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en25_rozpad_caste_profese" sheetId="1" state="visible" r:id="rId2"/>
    <sheet name="Leden25_rozpad_obor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107">
  <si>
    <r>
      <rPr>
        <b val="true"/>
        <sz val="10"/>
        <color rgb="FF000000"/>
        <rFont val="Arial"/>
        <family val="2"/>
        <charset val="1"/>
      </rPr>
      <t xml:space="preserve">Profese
(vybraných 60 často obsazovaných)
</t>
    </r>
    <r>
      <rPr>
        <sz val="7"/>
        <color rgb="FF000000"/>
        <rFont val="Arial"/>
        <family val="2"/>
        <charset val="1"/>
      </rPr>
      <t xml:space="preserve">
(pozn.: obecné profese s nízkou mírou specialiazce mají vyšší abs. počty pozic, ovšem soubory příbuzných profesí s náročnější kvalifikací + vyšší mírou specializace tvoří dohromady velmi významný podíl celé poptávky firem, viz např. inženýrské profese, IT, zdravotnictví apod.)</t>
    </r>
  </si>
  <si>
    <t xml:space="preserve">obsazovaných pozic
přes Jobs.cz + Prace.cz + Práce za rohem
během ledna 2025</t>
  </si>
  <si>
    <r>
      <rPr>
        <b val="true"/>
        <sz val="10"/>
        <color rgb="FF000000"/>
        <rFont val="Arial"/>
        <family val="2"/>
        <charset val="1"/>
      </rPr>
      <t xml:space="preserve">průměrný počet zaslaných reakcí/CV kandidátů na 1 pozici
</t>
    </r>
    <r>
      <rPr>
        <sz val="7"/>
        <color rgb="FF000000"/>
        <rFont val="Arial"/>
        <family val="2"/>
        <charset val="1"/>
      </rPr>
      <t xml:space="preserve">
(pozn.: méně než 5, resp. než 10 reakcí v průměru na 1 pozici = (velmi) těžko obsaditelné pozice)</t>
    </r>
  </si>
  <si>
    <t xml:space="preserve">mzda publikována u # pozic</t>
  </si>
  <si>
    <t xml:space="preserve">mzda zveřejněna u % pozic</t>
  </si>
  <si>
    <t xml:space="preserve">nabízená mzda v průměru OD</t>
  </si>
  <si>
    <t xml:space="preserve">nabízená mzda v průměrů DO</t>
  </si>
  <si>
    <t xml:space="preserve">Prodavač</t>
  </si>
  <si>
    <t xml:space="preserve">Administrativní pracovník</t>
  </si>
  <si>
    <t xml:space="preserve">Obchodní zástupce</t>
  </si>
  <si>
    <t xml:space="preserve">Dělník</t>
  </si>
  <si>
    <t xml:space="preserve">Skladník/manipulant</t>
  </si>
  <si>
    <t xml:space="preserve">Projektový manažer</t>
  </si>
  <si>
    <t xml:space="preserve">Operátor výroby</t>
  </si>
  <si>
    <t xml:space="preserve">Pracovník back office</t>
  </si>
  <si>
    <t xml:space="preserve">Elektrikář</t>
  </si>
  <si>
    <t xml:space="preserve">Bankovní specialista</t>
  </si>
  <si>
    <t xml:space="preserve">Pojišťovací poradce</t>
  </si>
  <si>
    <t xml:space="preserve">Account Manager</t>
  </si>
  <si>
    <t xml:space="preserve">Pracovník call centra</t>
  </si>
  <si>
    <t xml:space="preserve">Elektrotechnik</t>
  </si>
  <si>
    <t xml:space="preserve">Servisní technik</t>
  </si>
  <si>
    <t xml:space="preserve">Mechanik</t>
  </si>
  <si>
    <t xml:space="preserve">Elektromechanik</t>
  </si>
  <si>
    <t xml:space="preserve">Řidič</t>
  </si>
  <si>
    <t xml:space="preserve">Key Account Manager</t>
  </si>
  <si>
    <t xml:space="preserve">Vedoucí/manažer prodejny</t>
  </si>
  <si>
    <t xml:space="preserve">Sociální pracovník</t>
  </si>
  <si>
    <t xml:space="preserve">Účetní</t>
  </si>
  <si>
    <t xml:space="preserve">Zdravotní sestra</t>
  </si>
  <si>
    <t xml:space="preserve">Mistr</t>
  </si>
  <si>
    <t xml:space="preserve">Řidič vysokozdvižného vozíku</t>
  </si>
  <si>
    <t xml:space="preserve">Kontrolor</t>
  </si>
  <si>
    <t xml:space="preserve">Technik ve stavebnictví</t>
  </si>
  <si>
    <t xml:space="preserve">Údržbář</t>
  </si>
  <si>
    <t xml:space="preserve">Stavbyvedoucí</t>
  </si>
  <si>
    <t xml:space="preserve">Specialista logistiky</t>
  </si>
  <si>
    <t xml:space="preserve">Projektant</t>
  </si>
  <si>
    <t xml:space="preserve">Regionalní obchodní manažer</t>
  </si>
  <si>
    <t xml:space="preserve">Konstruktér</t>
  </si>
  <si>
    <t xml:space="preserve">Seřizovač/programátor CNC strojů</t>
  </si>
  <si>
    <t xml:space="preserve">Technik ve strojírenství</t>
  </si>
  <si>
    <t xml:space="preserve">Pracovník help desku</t>
  </si>
  <si>
    <t xml:space="preserve">Operátor CNC strojů</t>
  </si>
  <si>
    <t xml:space="preserve">Pracovník na přepážce</t>
  </si>
  <si>
    <t xml:space="preserve">Kvalitář</t>
  </si>
  <si>
    <t xml:space="preserve">Strojní zámečník</t>
  </si>
  <si>
    <t xml:space="preserve">Elektroinženýr</t>
  </si>
  <si>
    <t xml:space="preserve">Automechanik</t>
  </si>
  <si>
    <t xml:space="preserve">Finanční analytik</t>
  </si>
  <si>
    <t xml:space="preserve">Recepční</t>
  </si>
  <si>
    <t xml:space="preserve">Fakturant/fakturantka</t>
  </si>
  <si>
    <t xml:space="preserve">Nákupčí</t>
  </si>
  <si>
    <t xml:space="preserve">Kuchař</t>
  </si>
  <si>
    <t xml:space="preserve">Rozpočtář/kalkulant</t>
  </si>
  <si>
    <t xml:space="preserve">Obchodní ředitel/manažer</t>
  </si>
  <si>
    <t xml:space="preserve">Specialista marketingové komunikace</t>
  </si>
  <si>
    <t xml:space="preserve">Přípravář</t>
  </si>
  <si>
    <t xml:space="preserve">Správce operačních systémů a sítí</t>
  </si>
  <si>
    <t xml:space="preserve">Business Development Manager</t>
  </si>
  <si>
    <t xml:space="preserve">Ekonom</t>
  </si>
  <si>
    <t xml:space="preserve">Zámečník</t>
  </si>
  <si>
    <t xml:space="preserve">IT analytik</t>
  </si>
  <si>
    <t xml:space="preserve">Číšník/servírka</t>
  </si>
  <si>
    <t xml:space="preserve">Vývojový inženýr</t>
  </si>
  <si>
    <t xml:space="preserve">Personalista</t>
  </si>
  <si>
    <t xml:space="preserve">Programátor</t>
  </si>
  <si>
    <r>
      <rPr>
        <b val="true"/>
        <sz val="10"/>
        <color rgb="FF000000"/>
        <rFont val="Arial"/>
        <family val="2"/>
        <charset val="1"/>
      </rPr>
      <t xml:space="preserve">Obory
</t>
    </r>
    <r>
      <rPr>
        <sz val="10"/>
        <color rgb="FF000000"/>
        <rFont val="Arial"/>
        <family val="2"/>
        <charset val="1"/>
      </rPr>
      <t xml:space="preserve">
</t>
    </r>
    <r>
      <rPr>
        <sz val="7"/>
        <color rgb="FF000000"/>
        <rFont val="Arial"/>
        <family val="2"/>
        <charset val="1"/>
      </rPr>
      <t xml:space="preserve">(pozn.: 1 unikátní pozice může být (a poměrně často bývá) zařazena ve více než 1 oboru… nelze tedy dělat prostý součet pozic po oborech; totéž platí pro rozpady po profesích)</t>
    </r>
  </si>
  <si>
    <t xml:space="preserve">Prodej a obchod</t>
  </si>
  <si>
    <t xml:space="preserve">Výroba a průmysl</t>
  </si>
  <si>
    <t xml:space="preserve">Administrativa</t>
  </si>
  <si>
    <t xml:space="preserve">Doprava, logistika a zásobování</t>
  </si>
  <si>
    <t xml:space="preserve">Strojírenství</t>
  </si>
  <si>
    <t xml:space="preserve">Řemeslné a manuální práce</t>
  </si>
  <si>
    <t xml:space="preserve">Stavebnictví a reality</t>
  </si>
  <si>
    <t xml:space="preserve">Bankovnictví a finanční služby</t>
  </si>
  <si>
    <t xml:space="preserve">Elektrotechnika a energetika</t>
  </si>
  <si>
    <t xml:space="preserve">Zákaznický servis</t>
  </si>
  <si>
    <t xml:space="preserve">Zdravotnictví a sociální péče</t>
  </si>
  <si>
    <t xml:space="preserve">Ekonomika a podnikové finance</t>
  </si>
  <si>
    <t xml:space="preserve">Služby</t>
  </si>
  <si>
    <t xml:space="preserve">Technika a vývoj</t>
  </si>
  <si>
    <t xml:space="preserve">Auto - moto</t>
  </si>
  <si>
    <t xml:space="preserve">Potravinářství</t>
  </si>
  <si>
    <t xml:space="preserve">IS/IT: Konzultace, analýzy a projektové řízení</t>
  </si>
  <si>
    <t xml:space="preserve">IS/IT: Vývoj aplikací a systémů</t>
  </si>
  <si>
    <t xml:space="preserve">IS/IT: Správa systémů a HW</t>
  </si>
  <si>
    <t xml:space="preserve">Pojišťovnictví</t>
  </si>
  <si>
    <t xml:space="preserve">Gastronomie a pohostinství</t>
  </si>
  <si>
    <t xml:space="preserve">Marketing</t>
  </si>
  <si>
    <t xml:space="preserve">Kvalita a kontrola jakosti</t>
  </si>
  <si>
    <t xml:space="preserve">Personalistika a HR</t>
  </si>
  <si>
    <t xml:space="preserve">Telekomunikace</t>
  </si>
  <si>
    <t xml:space="preserve">Vzdělávání a školství</t>
  </si>
  <si>
    <t xml:space="preserve">Nákup</t>
  </si>
  <si>
    <t xml:space="preserve">Cestovní ruch a ubytování</t>
  </si>
  <si>
    <t xml:space="preserve">Státní a veřejná správa</t>
  </si>
  <si>
    <t xml:space="preserve">Média, reklama a PR</t>
  </si>
  <si>
    <t xml:space="preserve">Vrcholový management</t>
  </si>
  <si>
    <t xml:space="preserve">Chemický průmysl</t>
  </si>
  <si>
    <t xml:space="preserve">Zemědělství, lesnictví a ekologie</t>
  </si>
  <si>
    <t xml:space="preserve">Ostraha a bezpečnost</t>
  </si>
  <si>
    <t xml:space="preserve">Farmacie</t>
  </si>
  <si>
    <t xml:space="preserve">Právní služby</t>
  </si>
  <si>
    <t xml:space="preserve">Věda a výzkum</t>
  </si>
  <si>
    <t xml:space="preserve">Vydavatelství, tisk a polygrafie</t>
  </si>
  <si>
    <t xml:space="preserve">Kultura, umění a tvůrčí prá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%"/>
  </numFmts>
  <fonts count="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7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20.33"/>
    <col collapsed="false" customWidth="true" hidden="false" outlineLevel="0" max="3" min="3" style="2" width="19.67"/>
    <col collapsed="false" customWidth="true" hidden="true" outlineLevel="0" max="4" min="4" style="2" width="12.11"/>
    <col collapsed="false" customWidth="true" hidden="false" outlineLevel="0" max="5" min="5" style="2" width="14.33"/>
    <col collapsed="false" customWidth="true" hidden="false" outlineLevel="0" max="6" min="6" style="2" width="13.44"/>
    <col collapsed="false" customWidth="true" hidden="false" outlineLevel="0" max="7" min="7" style="2" width="14"/>
  </cols>
  <sheetData>
    <row r="1" customFormat="false" ht="121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1" t="s">
        <v>7</v>
      </c>
      <c r="B2" s="5" t="n">
        <v>3966</v>
      </c>
      <c r="C2" s="6" t="n">
        <v>22.845436207766</v>
      </c>
      <c r="D2" s="5" t="n">
        <v>2877</v>
      </c>
      <c r="E2" s="7" t="n">
        <f aca="false">D2/B2</f>
        <v>0.725416036308623</v>
      </c>
      <c r="F2" s="5" t="n">
        <v>31138.4347372085</v>
      </c>
      <c r="G2" s="5" t="n">
        <v>38008.240515141</v>
      </c>
    </row>
    <row r="3" customFormat="false" ht="12.75" hidden="false" customHeight="false" outlineLevel="0" collapsed="false">
      <c r="A3" s="1" t="s">
        <v>8</v>
      </c>
      <c r="B3" s="5" t="n">
        <v>3571</v>
      </c>
      <c r="C3" s="6" t="n">
        <v>21.5894707364884</v>
      </c>
      <c r="D3" s="5" t="n">
        <v>1434</v>
      </c>
      <c r="E3" s="7" t="n">
        <f aca="false">D3/B3</f>
        <v>0.401568188182582</v>
      </c>
      <c r="F3" s="5" t="n">
        <v>33719.1577840112</v>
      </c>
      <c r="G3" s="5" t="n">
        <v>43420.54628331</v>
      </c>
    </row>
    <row r="4" customFormat="false" ht="12.75" hidden="false" customHeight="false" outlineLevel="0" collapsed="false">
      <c r="A4" s="1" t="s">
        <v>9</v>
      </c>
      <c r="B4" s="5" t="n">
        <v>3422</v>
      </c>
      <c r="C4" s="6" t="n">
        <v>11.271186440678</v>
      </c>
      <c r="D4" s="5" t="n">
        <v>1697</v>
      </c>
      <c r="E4" s="7" t="n">
        <f aca="false">D4/B4</f>
        <v>0.495908825248393</v>
      </c>
      <c r="F4" s="5" t="n">
        <v>45857.1301775148</v>
      </c>
      <c r="G4" s="5" t="n">
        <v>73535.1681468324</v>
      </c>
    </row>
    <row r="5" customFormat="false" ht="12.75" hidden="false" customHeight="false" outlineLevel="0" collapsed="false">
      <c r="A5" s="1" t="s">
        <v>10</v>
      </c>
      <c r="B5" s="5" t="n">
        <v>3167</v>
      </c>
      <c r="C5" s="6" t="n">
        <v>14.7088727502368</v>
      </c>
      <c r="D5" s="5" t="n">
        <v>1549</v>
      </c>
      <c r="E5" s="7" t="n">
        <f aca="false">D5/B5</f>
        <v>0.489106409851595</v>
      </c>
      <c r="F5" s="5" t="n">
        <v>31218.8951456311</v>
      </c>
      <c r="G5" s="5" t="n">
        <v>37909.5391585761</v>
      </c>
    </row>
    <row r="6" customFormat="false" ht="12.75" hidden="false" customHeight="false" outlineLevel="0" collapsed="false">
      <c r="A6" s="1" t="s">
        <v>11</v>
      </c>
      <c r="B6" s="5" t="n">
        <v>2056</v>
      </c>
      <c r="C6" s="6" t="n">
        <v>22.7203307392996</v>
      </c>
      <c r="D6" s="5" t="n">
        <v>1000</v>
      </c>
      <c r="E6" s="7" t="n">
        <f aca="false">D6/B6</f>
        <v>0.486381322957198</v>
      </c>
      <c r="F6" s="5" t="n">
        <v>31272.5985985986</v>
      </c>
      <c r="G6" s="5" t="n">
        <v>36024.990990991</v>
      </c>
    </row>
    <row r="7" customFormat="false" ht="12.75" hidden="false" customHeight="false" outlineLevel="0" collapsed="false">
      <c r="A7" s="1" t="s">
        <v>12</v>
      </c>
      <c r="B7" s="5" t="n">
        <v>1760</v>
      </c>
      <c r="C7" s="6" t="n">
        <v>8.75681818181818</v>
      </c>
      <c r="D7" s="5" t="n">
        <v>568</v>
      </c>
      <c r="E7" s="7" t="n">
        <f aca="false">D7/B7</f>
        <v>0.322727272727273</v>
      </c>
      <c r="F7" s="5" t="n">
        <v>51296.8092691622</v>
      </c>
      <c r="G7" s="5" t="n">
        <v>69954.625</v>
      </c>
    </row>
    <row r="8" customFormat="false" ht="12.75" hidden="false" customHeight="false" outlineLevel="0" collapsed="false">
      <c r="A8" s="1" t="s">
        <v>13</v>
      </c>
      <c r="B8" s="5" t="n">
        <v>1583</v>
      </c>
      <c r="C8" s="6" t="n">
        <v>18.7820593809223</v>
      </c>
      <c r="D8" s="5" t="n">
        <v>786</v>
      </c>
      <c r="E8" s="7" t="n">
        <f aca="false">D8/B8</f>
        <v>0.496525584333544</v>
      </c>
      <c r="F8" s="5" t="n">
        <v>31035.9910828025</v>
      </c>
      <c r="G8" s="5" t="n">
        <v>37534.9363057325</v>
      </c>
    </row>
    <row r="9" customFormat="false" ht="12.75" hidden="false" customHeight="false" outlineLevel="0" collapsed="false">
      <c r="A9" s="1" t="s">
        <v>14</v>
      </c>
      <c r="B9" s="5" t="n">
        <v>1581</v>
      </c>
      <c r="C9" s="6" t="n">
        <v>24.9879822896901</v>
      </c>
      <c r="D9" s="5" t="n">
        <v>621</v>
      </c>
      <c r="E9" s="7" t="n">
        <f aca="false">D9/B9</f>
        <v>0.392789373814042</v>
      </c>
      <c r="F9" s="5" t="n">
        <v>33904.9773462783</v>
      </c>
      <c r="G9" s="5" t="n">
        <v>43004.9773462783</v>
      </c>
    </row>
    <row r="10" customFormat="false" ht="12.75" hidden="false" customHeight="false" outlineLevel="0" collapsed="false">
      <c r="A10" s="1" t="s">
        <v>15</v>
      </c>
      <c r="B10" s="5" t="n">
        <v>1526</v>
      </c>
      <c r="C10" s="6" t="n">
        <v>4.24705111402359</v>
      </c>
      <c r="D10" s="5" t="n">
        <v>619</v>
      </c>
      <c r="E10" s="7" t="n">
        <f aca="false">D10/B10</f>
        <v>0.405635648754915</v>
      </c>
      <c r="F10" s="5" t="n">
        <v>39511.9367909238</v>
      </c>
      <c r="G10" s="5" t="n">
        <v>49670.6191247974</v>
      </c>
    </row>
    <row r="11" customFormat="false" ht="12.75" hidden="false" customHeight="false" outlineLevel="0" collapsed="false">
      <c r="A11" s="1" t="s">
        <v>16</v>
      </c>
      <c r="B11" s="5" t="n">
        <v>1383</v>
      </c>
      <c r="C11" s="6" t="n">
        <v>4.23065798987708</v>
      </c>
      <c r="D11" s="5" t="n">
        <v>422</v>
      </c>
      <c r="E11" s="7" t="n">
        <f aca="false">D11/B11</f>
        <v>0.305133767172813</v>
      </c>
      <c r="F11" s="5" t="n">
        <v>43125.5924170616</v>
      </c>
      <c r="G11" s="5" t="n">
        <v>66481.0426540284</v>
      </c>
    </row>
    <row r="12" customFormat="false" ht="12.75" hidden="false" customHeight="false" outlineLevel="0" collapsed="false">
      <c r="A12" s="1" t="s">
        <v>17</v>
      </c>
      <c r="B12" s="5" t="n">
        <v>1382</v>
      </c>
      <c r="C12" s="6" t="n">
        <v>3.27351664254703</v>
      </c>
      <c r="D12" s="5" t="n">
        <v>555</v>
      </c>
      <c r="E12" s="7" t="n">
        <f aca="false">D12/B12</f>
        <v>0.401591895803184</v>
      </c>
      <c r="F12" s="5" t="n">
        <v>43402.5270758123</v>
      </c>
      <c r="G12" s="5" t="n">
        <v>70953.0054151624</v>
      </c>
    </row>
    <row r="13" customFormat="false" ht="12.75" hidden="false" customHeight="false" outlineLevel="0" collapsed="false">
      <c r="A13" s="1" t="s">
        <v>18</v>
      </c>
      <c r="B13" s="5" t="n">
        <v>1369</v>
      </c>
      <c r="C13" s="6" t="n">
        <v>11.991234477721</v>
      </c>
      <c r="D13" s="5" t="n">
        <v>603</v>
      </c>
      <c r="E13" s="7" t="n">
        <f aca="false">D13/B13</f>
        <v>0.440467494521549</v>
      </c>
      <c r="F13" s="5" t="n">
        <v>53618.5929648241</v>
      </c>
      <c r="G13" s="5" t="n">
        <v>87512.7516778523</v>
      </c>
    </row>
    <row r="14" customFormat="false" ht="12.75" hidden="false" customHeight="false" outlineLevel="0" collapsed="false">
      <c r="A14" s="1" t="s">
        <v>19</v>
      </c>
      <c r="B14" s="5" t="n">
        <v>1312</v>
      </c>
      <c r="C14" s="6" t="n">
        <v>15.7240853658537</v>
      </c>
      <c r="D14" s="5" t="n">
        <v>835</v>
      </c>
      <c r="E14" s="7" t="n">
        <f aca="false">D14/B14</f>
        <v>0.636432926829268</v>
      </c>
      <c r="F14" s="5" t="n">
        <v>33641.3043478261</v>
      </c>
      <c r="G14" s="5" t="n">
        <v>51586.3603385732</v>
      </c>
    </row>
    <row r="15" customFormat="false" ht="12.75" hidden="false" customHeight="false" outlineLevel="0" collapsed="false">
      <c r="A15" s="1" t="s">
        <v>20</v>
      </c>
      <c r="B15" s="5" t="n">
        <v>1268</v>
      </c>
      <c r="C15" s="6" t="n">
        <v>3.20741324921136</v>
      </c>
      <c r="D15" s="5" t="n">
        <v>451</v>
      </c>
      <c r="E15" s="7" t="n">
        <f aca="false">D15/B15</f>
        <v>0.355678233438486</v>
      </c>
      <c r="F15" s="5" t="n">
        <v>41741.0444444444</v>
      </c>
      <c r="G15" s="5" t="n">
        <v>54035.4244444444</v>
      </c>
    </row>
    <row r="16" customFormat="false" ht="12.75" hidden="false" customHeight="false" outlineLevel="0" collapsed="false">
      <c r="A16" s="1" t="s">
        <v>21</v>
      </c>
      <c r="B16" s="5" t="n">
        <v>1194</v>
      </c>
      <c r="C16" s="6" t="n">
        <v>5.30402010050251</v>
      </c>
      <c r="D16" s="5" t="n">
        <v>523</v>
      </c>
      <c r="E16" s="7" t="n">
        <f aca="false">D16/B16</f>
        <v>0.438023450586265</v>
      </c>
      <c r="F16" s="5" t="n">
        <v>39421.5430210325</v>
      </c>
      <c r="G16" s="5" t="n">
        <v>51186.7973231358</v>
      </c>
    </row>
    <row r="17" customFormat="false" ht="12.75" hidden="false" customHeight="false" outlineLevel="0" collapsed="false">
      <c r="A17" s="1" t="s">
        <v>22</v>
      </c>
      <c r="B17" s="5" t="n">
        <v>1162</v>
      </c>
      <c r="C17" s="6" t="n">
        <v>6.51118760757315</v>
      </c>
      <c r="D17" s="5" t="n">
        <v>467</v>
      </c>
      <c r="E17" s="7" t="n">
        <f aca="false">D17/B17</f>
        <v>0.401893287435456</v>
      </c>
      <c r="F17" s="5" t="n">
        <v>36520.7751605996</v>
      </c>
      <c r="G17" s="5" t="n">
        <v>45703</v>
      </c>
    </row>
    <row r="18" customFormat="false" ht="12.75" hidden="false" customHeight="false" outlineLevel="0" collapsed="false">
      <c r="A18" s="1" t="s">
        <v>23</v>
      </c>
      <c r="B18" s="5" t="n">
        <v>1131</v>
      </c>
      <c r="C18" s="6" t="n">
        <v>3.31122900088417</v>
      </c>
      <c r="D18" s="5" t="n">
        <v>466</v>
      </c>
      <c r="E18" s="7" t="n">
        <f aca="false">D18/B18</f>
        <v>0.412024756852343</v>
      </c>
      <c r="F18" s="5" t="n">
        <v>39658.1591397849</v>
      </c>
      <c r="G18" s="5" t="n">
        <v>51366.4537634409</v>
      </c>
    </row>
    <row r="19" customFormat="false" ht="12.75" hidden="false" customHeight="false" outlineLevel="0" collapsed="false">
      <c r="A19" s="1" t="s">
        <v>24</v>
      </c>
      <c r="B19" s="5" t="n">
        <v>1095</v>
      </c>
      <c r="C19" s="6" t="n">
        <v>15.5506849315068</v>
      </c>
      <c r="D19" s="5" t="n">
        <v>546</v>
      </c>
      <c r="E19" s="7" t="n">
        <f aca="false">D19/B19</f>
        <v>0.498630136986301</v>
      </c>
      <c r="F19" s="5" t="n">
        <v>35923.1593406593</v>
      </c>
      <c r="G19" s="5" t="n">
        <v>44015.5677655678</v>
      </c>
    </row>
    <row r="20" customFormat="false" ht="12.75" hidden="false" customHeight="false" outlineLevel="0" collapsed="false">
      <c r="A20" s="1" t="s">
        <v>25</v>
      </c>
      <c r="B20" s="5" t="n">
        <v>1050</v>
      </c>
      <c r="C20" s="6" t="n">
        <v>11.4666666666667</v>
      </c>
      <c r="D20" s="5" t="n">
        <v>512</v>
      </c>
      <c r="E20" s="7" t="n">
        <f aca="false">D20/B20</f>
        <v>0.487619047619048</v>
      </c>
      <c r="F20" s="5" t="n">
        <v>55646.8253968254</v>
      </c>
      <c r="G20" s="5" t="n">
        <v>90047.4007936508</v>
      </c>
    </row>
    <row r="21" customFormat="false" ht="12.75" hidden="false" customHeight="false" outlineLevel="0" collapsed="false">
      <c r="A21" s="1" t="s">
        <v>26</v>
      </c>
      <c r="B21" s="5" t="n">
        <v>958</v>
      </c>
      <c r="C21" s="6" t="n">
        <v>11.9217118997912</v>
      </c>
      <c r="D21" s="5" t="n">
        <v>611</v>
      </c>
      <c r="E21" s="7" t="n">
        <f aca="false">D21/B21</f>
        <v>0.637787056367432</v>
      </c>
      <c r="F21" s="5" t="n">
        <v>44504.5204582651</v>
      </c>
      <c r="G21" s="5" t="n">
        <v>51969.2504091653</v>
      </c>
    </row>
    <row r="22" customFormat="false" ht="12.75" hidden="false" customHeight="false" outlineLevel="0" collapsed="false">
      <c r="A22" s="1" t="s">
        <v>27</v>
      </c>
      <c r="B22" s="5" t="n">
        <v>954</v>
      </c>
      <c r="C22" s="6" t="n">
        <v>4.14150943396226</v>
      </c>
      <c r="D22" s="5" t="n">
        <v>692</v>
      </c>
      <c r="E22" s="7" t="n">
        <f aca="false">D22/B22</f>
        <v>0.725366876310273</v>
      </c>
      <c r="F22" s="5" t="n">
        <v>29071.2485549133</v>
      </c>
      <c r="G22" s="5" t="n">
        <v>33207.4696531792</v>
      </c>
    </row>
    <row r="23" customFormat="false" ht="12.75" hidden="false" customHeight="false" outlineLevel="0" collapsed="false">
      <c r="A23" s="1" t="s">
        <v>28</v>
      </c>
      <c r="B23" s="5" t="n">
        <v>915</v>
      </c>
      <c r="C23" s="6" t="n">
        <v>10.9825136612022</v>
      </c>
      <c r="D23" s="5" t="n">
        <v>268</v>
      </c>
      <c r="E23" s="7" t="n">
        <f aca="false">D23/B23</f>
        <v>0.292896174863388</v>
      </c>
      <c r="F23" s="5" t="n">
        <v>40019.8507462687</v>
      </c>
      <c r="G23" s="5" t="n">
        <v>50740.5223880597</v>
      </c>
    </row>
    <row r="24" customFormat="false" ht="12.75" hidden="false" customHeight="false" outlineLevel="0" collapsed="false">
      <c r="A24" s="1" t="s">
        <v>29</v>
      </c>
      <c r="B24" s="5" t="n">
        <v>869</v>
      </c>
      <c r="C24" s="6" t="n">
        <v>3.30840046029919</v>
      </c>
      <c r="D24" s="5" t="n">
        <v>371</v>
      </c>
      <c r="E24" s="7" t="n">
        <f aca="false">D24/B24</f>
        <v>0.42692750287687</v>
      </c>
      <c r="F24" s="5" t="n">
        <v>38719.1111111111</v>
      </c>
      <c r="G24" s="5" t="n">
        <v>47721.5718157182</v>
      </c>
    </row>
    <row r="25" customFormat="false" ht="12.75" hidden="false" customHeight="false" outlineLevel="0" collapsed="false">
      <c r="A25" s="1" t="s">
        <v>30</v>
      </c>
      <c r="B25" s="5" t="n">
        <v>863</v>
      </c>
      <c r="C25" s="6" t="n">
        <v>4.80880648899189</v>
      </c>
      <c r="D25" s="5" t="n">
        <v>329</v>
      </c>
      <c r="E25" s="7" t="n">
        <f aca="false">D25/B25</f>
        <v>0.381228273464658</v>
      </c>
      <c r="F25" s="5" t="n">
        <v>43353.0699088146</v>
      </c>
      <c r="G25" s="5" t="n">
        <v>55857.7507598784</v>
      </c>
    </row>
    <row r="26" customFormat="false" ht="12.75" hidden="false" customHeight="false" outlineLevel="0" collapsed="false">
      <c r="A26" s="1" t="s">
        <v>31</v>
      </c>
      <c r="B26" s="5" t="n">
        <v>856</v>
      </c>
      <c r="C26" s="6" t="n">
        <v>19.3983644859813</v>
      </c>
      <c r="D26" s="5" t="n">
        <v>402</v>
      </c>
      <c r="E26" s="7" t="n">
        <f aca="false">D26/B26</f>
        <v>0.469626168224299</v>
      </c>
      <c r="F26" s="5" t="n">
        <v>31933.9451371571</v>
      </c>
      <c r="G26" s="5" t="n">
        <v>36352.5610972569</v>
      </c>
    </row>
    <row r="27" customFormat="false" ht="12.75" hidden="false" customHeight="false" outlineLevel="0" collapsed="false">
      <c r="A27" s="1" t="s">
        <v>32</v>
      </c>
      <c r="B27" s="5" t="n">
        <v>801</v>
      </c>
      <c r="C27" s="6" t="n">
        <v>11.8801498127341</v>
      </c>
      <c r="D27" s="5" t="n">
        <v>301</v>
      </c>
      <c r="E27" s="7" t="n">
        <f aca="false">D27/B27</f>
        <v>0.375780274656679</v>
      </c>
      <c r="F27" s="5" t="n">
        <v>34447.8671096345</v>
      </c>
      <c r="G27" s="5" t="n">
        <v>41405.3255813954</v>
      </c>
    </row>
    <row r="28" customFormat="false" ht="12.75" hidden="false" customHeight="false" outlineLevel="0" collapsed="false">
      <c r="A28" s="1" t="s">
        <v>33</v>
      </c>
      <c r="B28" s="5" t="n">
        <v>771</v>
      </c>
      <c r="C28" s="6" t="n">
        <v>3.37613488975357</v>
      </c>
      <c r="D28" s="5" t="n">
        <v>263</v>
      </c>
      <c r="E28" s="7" t="n">
        <f aca="false">D28/B28</f>
        <v>0.341115434500649</v>
      </c>
      <c r="F28" s="5" t="n">
        <v>46128.3657587549</v>
      </c>
      <c r="G28" s="5" t="n">
        <v>63483.1517509728</v>
      </c>
    </row>
    <row r="29" customFormat="false" ht="12.75" hidden="false" customHeight="false" outlineLevel="0" collapsed="false">
      <c r="A29" s="1" t="s">
        <v>34</v>
      </c>
      <c r="B29" s="5" t="n">
        <v>762</v>
      </c>
      <c r="C29" s="6" t="n">
        <v>7.42125984251969</v>
      </c>
      <c r="D29" s="5" t="n">
        <v>333</v>
      </c>
      <c r="E29" s="7" t="n">
        <f aca="false">D29/B29</f>
        <v>0.437007874015748</v>
      </c>
      <c r="F29" s="5" t="n">
        <v>35577.1141141141</v>
      </c>
      <c r="G29" s="5" t="n">
        <v>40725.7387387387</v>
      </c>
    </row>
    <row r="30" customFormat="false" ht="12.75" hidden="false" customHeight="false" outlineLevel="0" collapsed="false">
      <c r="A30" s="1" t="s">
        <v>35</v>
      </c>
      <c r="B30" s="5" t="n">
        <v>726</v>
      </c>
      <c r="C30" s="6" t="n">
        <v>2.68181818181818</v>
      </c>
      <c r="D30" s="5" t="n">
        <v>293</v>
      </c>
      <c r="E30" s="7" t="n">
        <f aca="false">D30/B30</f>
        <v>0.403581267217631</v>
      </c>
      <c r="F30" s="5" t="n">
        <v>51330.3103448276</v>
      </c>
      <c r="G30" s="5" t="n">
        <v>71541.275862069</v>
      </c>
    </row>
    <row r="31" customFormat="false" ht="12.75" hidden="false" customHeight="false" outlineLevel="0" collapsed="false">
      <c r="A31" s="1" t="s">
        <v>36</v>
      </c>
      <c r="B31" s="5" t="n">
        <v>721</v>
      </c>
      <c r="C31" s="6" t="n">
        <v>14.4535367545076</v>
      </c>
      <c r="D31" s="5" t="n">
        <v>228</v>
      </c>
      <c r="E31" s="7" t="n">
        <f aca="false">D31/B31</f>
        <v>0.31622746185853</v>
      </c>
      <c r="F31" s="5" t="n">
        <v>38074.8421052632</v>
      </c>
      <c r="G31" s="5" t="n">
        <v>48883.8333333333</v>
      </c>
    </row>
    <row r="32" customFormat="false" ht="12.75" hidden="false" customHeight="false" outlineLevel="0" collapsed="false">
      <c r="A32" s="1" t="s">
        <v>37</v>
      </c>
      <c r="B32" s="5" t="n">
        <v>701</v>
      </c>
      <c r="C32" s="6" t="n">
        <v>3.13837375178317</v>
      </c>
      <c r="D32" s="5" t="n">
        <v>330</v>
      </c>
      <c r="E32" s="7" t="n">
        <f aca="false">D32/B32</f>
        <v>0.470756062767475</v>
      </c>
      <c r="F32" s="5" t="n">
        <v>45385.8461538462</v>
      </c>
      <c r="G32" s="5" t="n">
        <v>66063.0769230769</v>
      </c>
    </row>
    <row r="33" customFormat="false" ht="12.75" hidden="false" customHeight="false" outlineLevel="0" collapsed="false">
      <c r="A33" s="1" t="s">
        <v>38</v>
      </c>
      <c r="B33" s="5" t="n">
        <v>683</v>
      </c>
      <c r="C33" s="6" t="n">
        <v>13.3177159590044</v>
      </c>
      <c r="D33" s="5" t="n">
        <v>325</v>
      </c>
      <c r="E33" s="7" t="n">
        <f aca="false">D33/B33</f>
        <v>0.475841874084919</v>
      </c>
      <c r="F33" s="5" t="n">
        <v>62204.0247678019</v>
      </c>
      <c r="G33" s="5" t="n">
        <v>95359.133126935</v>
      </c>
    </row>
    <row r="34" customFormat="false" ht="12.75" hidden="false" customHeight="false" outlineLevel="0" collapsed="false">
      <c r="A34" s="1" t="s">
        <v>39</v>
      </c>
      <c r="B34" s="5" t="n">
        <v>675</v>
      </c>
      <c r="C34" s="6" t="n">
        <v>4.00592592592593</v>
      </c>
      <c r="D34" s="5" t="n">
        <v>208</v>
      </c>
      <c r="E34" s="7" t="n">
        <f aca="false">D34/B34</f>
        <v>0.308148148148148</v>
      </c>
      <c r="F34" s="5" t="n">
        <v>44058.5365853659</v>
      </c>
      <c r="G34" s="5" t="n">
        <v>60188.2926829268</v>
      </c>
    </row>
    <row r="35" customFormat="false" ht="12.75" hidden="false" customHeight="false" outlineLevel="0" collapsed="false">
      <c r="A35" s="1" t="s">
        <v>40</v>
      </c>
      <c r="B35" s="5" t="n">
        <v>659</v>
      </c>
      <c r="C35" s="6" t="n">
        <v>4.89984825493171</v>
      </c>
      <c r="D35" s="5" t="n">
        <v>310</v>
      </c>
      <c r="E35" s="7" t="n">
        <f aca="false">D35/B35</f>
        <v>0.47040971168437</v>
      </c>
      <c r="F35" s="5" t="n">
        <v>37327.3225806452</v>
      </c>
      <c r="G35" s="5" t="n">
        <v>47569.6064516129</v>
      </c>
    </row>
    <row r="36" customFormat="false" ht="12.75" hidden="false" customHeight="false" outlineLevel="0" collapsed="false">
      <c r="A36" s="1" t="s">
        <v>41</v>
      </c>
      <c r="B36" s="5" t="n">
        <v>658</v>
      </c>
      <c r="C36" s="6" t="n">
        <v>4.20820668693009</v>
      </c>
      <c r="D36" s="5" t="n">
        <v>227</v>
      </c>
      <c r="E36" s="7" t="n">
        <f aca="false">D36/B36</f>
        <v>0.344984802431611</v>
      </c>
      <c r="F36" s="5" t="n">
        <v>40084.8017621145</v>
      </c>
      <c r="G36" s="5" t="n">
        <v>52415.7268722467</v>
      </c>
    </row>
    <row r="37" customFormat="false" ht="12.75" hidden="false" customHeight="false" outlineLevel="0" collapsed="false">
      <c r="A37" s="1" t="s">
        <v>42</v>
      </c>
      <c r="B37" s="5" t="n">
        <v>655</v>
      </c>
      <c r="C37" s="6" t="n">
        <v>16.0961832061069</v>
      </c>
      <c r="D37" s="5" t="n">
        <v>272</v>
      </c>
      <c r="E37" s="7" t="n">
        <f aca="false">D37/B37</f>
        <v>0.415267175572519</v>
      </c>
      <c r="F37" s="5" t="n">
        <v>34287.3134328358</v>
      </c>
      <c r="G37" s="5" t="n">
        <v>44936.2686567164</v>
      </c>
    </row>
    <row r="38" customFormat="false" ht="12.75" hidden="false" customHeight="false" outlineLevel="0" collapsed="false">
      <c r="A38" s="1" t="s">
        <v>43</v>
      </c>
      <c r="B38" s="5" t="n">
        <v>644</v>
      </c>
      <c r="C38" s="6" t="n">
        <v>7.87111801242236</v>
      </c>
      <c r="D38" s="5" t="n">
        <v>326</v>
      </c>
      <c r="E38" s="7" t="n">
        <f aca="false">D38/B38</f>
        <v>0.506211180124224</v>
      </c>
      <c r="F38" s="5" t="n">
        <v>34474.1104294479</v>
      </c>
      <c r="G38" s="5" t="n">
        <v>43412.509202454</v>
      </c>
    </row>
    <row r="39" customFormat="false" ht="12.75" hidden="false" customHeight="false" outlineLevel="0" collapsed="false">
      <c r="A39" s="1" t="s">
        <v>44</v>
      </c>
      <c r="B39" s="5" t="n">
        <v>605</v>
      </c>
      <c r="C39" s="6" t="n">
        <v>3.93057851239669</v>
      </c>
      <c r="D39" s="5" t="n">
        <v>25</v>
      </c>
      <c r="E39" s="7" t="n">
        <f aca="false">D39/B39</f>
        <v>0.0413223140495868</v>
      </c>
      <c r="F39" s="5" t="n">
        <v>31440</v>
      </c>
      <c r="G39" s="5" t="n">
        <v>36240</v>
      </c>
    </row>
    <row r="40" customFormat="false" ht="12.75" hidden="false" customHeight="false" outlineLevel="0" collapsed="false">
      <c r="A40" s="1" t="s">
        <v>45</v>
      </c>
      <c r="B40" s="5" t="n">
        <v>590</v>
      </c>
      <c r="C40" s="6" t="n">
        <v>6.72542372881356</v>
      </c>
      <c r="D40" s="5" t="n">
        <v>138</v>
      </c>
      <c r="E40" s="7" t="n">
        <f aca="false">D40/B40</f>
        <v>0.233898305084746</v>
      </c>
      <c r="F40" s="5" t="n">
        <v>42055.1094890511</v>
      </c>
      <c r="G40" s="5" t="n">
        <v>53007.6642335766</v>
      </c>
    </row>
    <row r="41" customFormat="false" ht="12.75" hidden="false" customHeight="false" outlineLevel="0" collapsed="false">
      <c r="A41" s="1" t="s">
        <v>46</v>
      </c>
      <c r="B41" s="5" t="n">
        <v>582</v>
      </c>
      <c r="C41" s="6" t="n">
        <v>6.08419243986254</v>
      </c>
      <c r="D41" s="5" t="n">
        <v>222</v>
      </c>
      <c r="E41" s="7" t="n">
        <f aca="false">D41/B41</f>
        <v>0.381443298969072</v>
      </c>
      <c r="F41" s="5" t="n">
        <v>35515.8371040724</v>
      </c>
      <c r="G41" s="5" t="n">
        <v>45113.665158371</v>
      </c>
    </row>
    <row r="42" customFormat="false" ht="12.75" hidden="false" customHeight="false" outlineLevel="0" collapsed="false">
      <c r="A42" s="1" t="s">
        <v>47</v>
      </c>
      <c r="B42" s="5" t="n">
        <v>575</v>
      </c>
      <c r="C42" s="6" t="n">
        <v>2.54608695652174</v>
      </c>
      <c r="D42" s="5" t="n">
        <v>167</v>
      </c>
      <c r="E42" s="7" t="n">
        <f aca="false">D42/B42</f>
        <v>0.290434782608696</v>
      </c>
      <c r="F42" s="5" t="n">
        <v>49374.251497006</v>
      </c>
      <c r="G42" s="5" t="n">
        <v>68901.7964071856</v>
      </c>
    </row>
    <row r="43" customFormat="false" ht="12.75" hidden="false" customHeight="false" outlineLevel="0" collapsed="false">
      <c r="A43" s="1" t="s">
        <v>48</v>
      </c>
      <c r="B43" s="5" t="n">
        <v>571</v>
      </c>
      <c r="C43" s="6" t="n">
        <v>5.58669001751313</v>
      </c>
      <c r="D43" s="5" t="n">
        <v>259</v>
      </c>
      <c r="E43" s="7" t="n">
        <f aca="false">D43/B43</f>
        <v>0.453590192644483</v>
      </c>
      <c r="F43" s="5" t="n">
        <v>38694.4324324324</v>
      </c>
      <c r="G43" s="5" t="n">
        <v>53720.9845559846</v>
      </c>
    </row>
    <row r="44" customFormat="false" ht="12.75" hidden="false" customHeight="false" outlineLevel="0" collapsed="false">
      <c r="A44" s="1" t="s">
        <v>49</v>
      </c>
      <c r="B44" s="5" t="n">
        <v>566</v>
      </c>
      <c r="C44" s="6" t="n">
        <v>7.96996466431095</v>
      </c>
      <c r="D44" s="5" t="n">
        <v>104</v>
      </c>
      <c r="E44" s="7" t="n">
        <f aca="false">D44/B44</f>
        <v>0.183745583038869</v>
      </c>
      <c r="F44" s="5" t="n">
        <v>49928.431372549</v>
      </c>
      <c r="G44" s="5" t="n">
        <v>67260</v>
      </c>
    </row>
    <row r="45" customFormat="false" ht="12.75" hidden="false" customHeight="false" outlineLevel="0" collapsed="false">
      <c r="A45" s="1" t="s">
        <v>50</v>
      </c>
      <c r="B45" s="5" t="n">
        <v>559</v>
      </c>
      <c r="C45" s="6" t="n">
        <v>35.8962432915921</v>
      </c>
      <c r="D45" s="5" t="n">
        <v>213</v>
      </c>
      <c r="E45" s="7" t="n">
        <f aca="false">D45/B45</f>
        <v>0.381037567084079</v>
      </c>
      <c r="F45" s="5" t="n">
        <v>30425.763546798</v>
      </c>
      <c r="G45" s="5" t="n">
        <v>36198.8669950739</v>
      </c>
    </row>
    <row r="46" customFormat="false" ht="12.75" hidden="false" customHeight="false" outlineLevel="0" collapsed="false">
      <c r="A46" s="1" t="s">
        <v>51</v>
      </c>
      <c r="B46" s="5" t="n">
        <v>558</v>
      </c>
      <c r="C46" s="6" t="n">
        <v>22.7025089605735</v>
      </c>
      <c r="D46" s="5" t="n">
        <v>185</v>
      </c>
      <c r="E46" s="7" t="n">
        <f aca="false">D46/B46</f>
        <v>0.331541218637993</v>
      </c>
      <c r="F46" s="5" t="n">
        <v>34949.7297297297</v>
      </c>
      <c r="G46" s="5" t="n">
        <v>42189.6756756757</v>
      </c>
    </row>
    <row r="47" customFormat="false" ht="12.75" hidden="false" customHeight="false" outlineLevel="0" collapsed="false">
      <c r="A47" s="1" t="s">
        <v>52</v>
      </c>
      <c r="B47" s="5" t="n">
        <v>552</v>
      </c>
      <c r="C47" s="6" t="n">
        <v>10.0978260869565</v>
      </c>
      <c r="D47" s="5" t="n">
        <v>144</v>
      </c>
      <c r="E47" s="7" t="n">
        <f aca="false">D47/B47</f>
        <v>0.260869565217391</v>
      </c>
      <c r="F47" s="5" t="n">
        <v>43863.8888888889</v>
      </c>
      <c r="G47" s="5" t="n">
        <v>57827.0833333333</v>
      </c>
    </row>
    <row r="48" customFormat="false" ht="12.75" hidden="false" customHeight="false" outlineLevel="0" collapsed="false">
      <c r="A48" s="1" t="s">
        <v>53</v>
      </c>
      <c r="B48" s="5" t="n">
        <v>548</v>
      </c>
      <c r="C48" s="6" t="n">
        <v>13.5857664233577</v>
      </c>
      <c r="D48" s="5" t="n">
        <v>322</v>
      </c>
      <c r="E48" s="7" t="n">
        <f aca="false">D48/B48</f>
        <v>0.587591240875912</v>
      </c>
      <c r="F48" s="5" t="n">
        <v>34600.9404388715</v>
      </c>
      <c r="G48" s="5" t="n">
        <v>41649.5611285266</v>
      </c>
    </row>
    <row r="49" customFormat="false" ht="12.75" hidden="false" customHeight="false" outlineLevel="0" collapsed="false">
      <c r="A49" s="1" t="s">
        <v>54</v>
      </c>
      <c r="B49" s="5" t="n">
        <v>528</v>
      </c>
      <c r="C49" s="6" t="n">
        <v>3.92424242424242</v>
      </c>
      <c r="D49" s="5" t="n">
        <v>193</v>
      </c>
      <c r="E49" s="7" t="n">
        <f aca="false">D49/B49</f>
        <v>0.365530303030303</v>
      </c>
      <c r="F49" s="5" t="n">
        <v>43692.6063829787</v>
      </c>
      <c r="G49" s="5" t="n">
        <v>60403.2978723404</v>
      </c>
    </row>
    <row r="50" customFormat="false" ht="12.75" hidden="false" customHeight="false" outlineLevel="0" collapsed="false">
      <c r="A50" s="1" t="s">
        <v>55</v>
      </c>
      <c r="B50" s="5" t="n">
        <v>508</v>
      </c>
      <c r="C50" s="6" t="n">
        <v>14.7696850393701</v>
      </c>
      <c r="D50" s="5" t="n">
        <v>182</v>
      </c>
      <c r="E50" s="7" t="n">
        <f aca="false">D50/B50</f>
        <v>0.358267716535433</v>
      </c>
      <c r="F50" s="5" t="n">
        <v>59276.8361581921</v>
      </c>
      <c r="G50" s="5" t="n">
        <v>89870.0564971751</v>
      </c>
    </row>
    <row r="51" customFormat="false" ht="12.75" hidden="false" customHeight="false" outlineLevel="0" collapsed="false">
      <c r="A51" s="1" t="s">
        <v>56</v>
      </c>
      <c r="B51" s="5" t="n">
        <v>481</v>
      </c>
      <c r="C51" s="6" t="n">
        <v>17.2099792099792</v>
      </c>
      <c r="D51" s="5" t="n">
        <v>186</v>
      </c>
      <c r="E51" s="7" t="n">
        <f aca="false">D51/B51</f>
        <v>0.386694386694387</v>
      </c>
      <c r="F51" s="5" t="n">
        <v>37401.3440860215</v>
      </c>
      <c r="G51" s="5" t="n">
        <v>57643.8172043011</v>
      </c>
    </row>
    <row r="52" customFormat="false" ht="12.75" hidden="false" customHeight="false" outlineLevel="0" collapsed="false">
      <c r="A52" s="1" t="s">
        <v>57</v>
      </c>
      <c r="B52" s="5" t="n">
        <v>479</v>
      </c>
      <c r="C52" s="6" t="n">
        <v>3.48225469728601</v>
      </c>
      <c r="D52" s="5" t="n">
        <v>162</v>
      </c>
      <c r="E52" s="7" t="n">
        <f aca="false">D52/B52</f>
        <v>0.338204592901879</v>
      </c>
      <c r="F52" s="5" t="n">
        <v>44372.9746835443</v>
      </c>
      <c r="G52" s="5" t="n">
        <v>61203.7341772152</v>
      </c>
    </row>
    <row r="53" customFormat="false" ht="12.75" hidden="false" customHeight="false" outlineLevel="0" collapsed="false">
      <c r="A53" s="1" t="s">
        <v>58</v>
      </c>
      <c r="B53" s="5" t="n">
        <v>478</v>
      </c>
      <c r="C53" s="6" t="n">
        <v>9.60460251046025</v>
      </c>
      <c r="D53" s="5" t="n">
        <v>95</v>
      </c>
      <c r="E53" s="7" t="n">
        <f aca="false">D53/B53</f>
        <v>0.198744769874477</v>
      </c>
      <c r="F53" s="5" t="n">
        <v>45929.4736842105</v>
      </c>
      <c r="G53" s="5" t="n">
        <v>62546.3157894737</v>
      </c>
    </row>
    <row r="54" customFormat="false" ht="12.75" hidden="false" customHeight="false" outlineLevel="0" collapsed="false">
      <c r="A54" s="1" t="s">
        <v>59</v>
      </c>
      <c r="B54" s="5" t="n">
        <v>447</v>
      </c>
      <c r="C54" s="6" t="n">
        <v>12.082774049217</v>
      </c>
      <c r="D54" s="5" t="n">
        <v>149</v>
      </c>
      <c r="E54" s="7" t="n">
        <f aca="false">D54/B54</f>
        <v>0.333333333333333</v>
      </c>
      <c r="F54" s="5" t="n">
        <v>55918.3673469388</v>
      </c>
      <c r="G54" s="5" t="n">
        <v>84238.0952380952</v>
      </c>
    </row>
    <row r="55" customFormat="false" ht="12.75" hidden="false" customHeight="false" outlineLevel="0" collapsed="false">
      <c r="A55" s="1" t="s">
        <v>60</v>
      </c>
      <c r="B55" s="5" t="n">
        <v>440</v>
      </c>
      <c r="C55" s="6" t="n">
        <v>6.14318181818182</v>
      </c>
      <c r="D55" s="5" t="n">
        <v>108</v>
      </c>
      <c r="E55" s="7" t="n">
        <f aca="false">D55/B55</f>
        <v>0.245454545454545</v>
      </c>
      <c r="F55" s="5" t="n">
        <v>48364.537037037</v>
      </c>
      <c r="G55" s="5" t="n">
        <v>59210.8333333333</v>
      </c>
    </row>
    <row r="56" customFormat="false" ht="12.75" hidden="false" customHeight="false" outlineLevel="0" collapsed="false">
      <c r="A56" s="1" t="s">
        <v>61</v>
      </c>
      <c r="B56" s="5" t="n">
        <v>417</v>
      </c>
      <c r="C56" s="6" t="n">
        <v>7.91846522781775</v>
      </c>
      <c r="D56" s="5" t="n">
        <v>196</v>
      </c>
      <c r="E56" s="7" t="n">
        <f aca="false">D56/B56</f>
        <v>0.470023980815348</v>
      </c>
      <c r="F56" s="5" t="n">
        <v>35782.0512820513</v>
      </c>
      <c r="G56" s="5" t="n">
        <v>44455.1282051282</v>
      </c>
    </row>
    <row r="57" customFormat="false" ht="12.75" hidden="false" customHeight="false" outlineLevel="0" collapsed="false">
      <c r="A57" s="1" t="s">
        <v>62</v>
      </c>
      <c r="B57" s="5" t="n">
        <v>415</v>
      </c>
      <c r="C57" s="6" t="n">
        <v>8.29397590361446</v>
      </c>
      <c r="D57" s="5" t="n">
        <v>54</v>
      </c>
      <c r="E57" s="7" t="n">
        <f aca="false">D57/B57</f>
        <v>0.130120481927711</v>
      </c>
      <c r="F57" s="5" t="n">
        <v>51068.1481481481</v>
      </c>
      <c r="G57" s="5" t="n">
        <v>75551.1111111111</v>
      </c>
    </row>
    <row r="58" customFormat="false" ht="12.75" hidden="false" customHeight="false" outlineLevel="0" collapsed="false">
      <c r="A58" s="1" t="s">
        <v>63</v>
      </c>
      <c r="B58" s="5" t="n">
        <v>407</v>
      </c>
      <c r="C58" s="6" t="n">
        <v>27.3292383292383</v>
      </c>
      <c r="D58" s="5" t="n">
        <v>270</v>
      </c>
      <c r="E58" s="7" t="n">
        <f aca="false">D58/B58</f>
        <v>0.663390663390663</v>
      </c>
      <c r="F58" s="5" t="n">
        <v>32007.125984252</v>
      </c>
      <c r="G58" s="5" t="n">
        <v>38578.2283464567</v>
      </c>
    </row>
    <row r="59" customFormat="false" ht="12.75" hidden="false" customHeight="false" outlineLevel="0" collapsed="false">
      <c r="A59" s="1" t="s">
        <v>64</v>
      </c>
      <c r="B59" s="5" t="n">
        <v>396</v>
      </c>
      <c r="C59" s="6" t="n">
        <v>2.16414141414141</v>
      </c>
      <c r="D59" s="5" t="n">
        <v>131</v>
      </c>
      <c r="E59" s="7" t="n">
        <f aca="false">D59/B59</f>
        <v>0.330808080808081</v>
      </c>
      <c r="F59" s="5" t="n">
        <v>51181.2519083969</v>
      </c>
      <c r="G59" s="5" t="n">
        <v>75281.5877862595</v>
      </c>
    </row>
    <row r="60" customFormat="false" ht="12.75" hidden="false" customHeight="false" outlineLevel="0" collapsed="false">
      <c r="A60" s="1" t="s">
        <v>65</v>
      </c>
      <c r="B60" s="5" t="n">
        <v>389</v>
      </c>
      <c r="C60" s="6" t="n">
        <v>23.6786632390745</v>
      </c>
      <c r="D60" s="5" t="n">
        <v>111</v>
      </c>
      <c r="E60" s="7" t="n">
        <f aca="false">D60/B60</f>
        <v>0.2853470437018</v>
      </c>
      <c r="F60" s="5" t="n">
        <v>36496.2162162162</v>
      </c>
      <c r="G60" s="5" t="n">
        <v>44877.8378378378</v>
      </c>
    </row>
    <row r="61" customFormat="false" ht="12.75" hidden="false" customHeight="false" outlineLevel="0" collapsed="false">
      <c r="A61" s="1" t="s">
        <v>66</v>
      </c>
      <c r="B61" s="5" t="n">
        <v>371</v>
      </c>
      <c r="C61" s="6" t="n">
        <v>8.08086253369272</v>
      </c>
      <c r="D61" s="5" t="n">
        <v>100</v>
      </c>
      <c r="E61" s="7" t="n">
        <f aca="false">D61/B61</f>
        <v>0.269541778975741</v>
      </c>
      <c r="F61" s="5" t="n">
        <v>53452</v>
      </c>
      <c r="G61" s="5" t="n">
        <v>78386</v>
      </c>
    </row>
    <row r="62" customFormat="false" ht="12.75" hidden="false" customHeight="false" outlineLevel="0" collapsed="false">
      <c r="B6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35.33"/>
    <col collapsed="false" customWidth="true" hidden="false" outlineLevel="0" max="2" min="2" style="2" width="20.33"/>
    <col collapsed="false" customWidth="true" hidden="false" outlineLevel="0" max="3" min="3" style="2" width="20.11"/>
    <col collapsed="false" customWidth="true" hidden="true" outlineLevel="0" max="4" min="4" style="2" width="12.11"/>
    <col collapsed="false" customWidth="true" hidden="false" outlineLevel="0" max="5" min="5" style="2" width="14.67"/>
    <col collapsed="false" customWidth="true" hidden="false" outlineLevel="0" max="6" min="6" style="2" width="13.44"/>
    <col collapsed="false" customWidth="true" hidden="false" outlineLevel="0" max="7" min="7" style="2" width="13.34"/>
  </cols>
  <sheetData>
    <row r="1" customFormat="false" ht="94.5" hidden="false" customHeight="true" outlineLevel="0" collapsed="false">
      <c r="A1" s="3" t="s">
        <v>67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1" t="s">
        <v>68</v>
      </c>
      <c r="B2" s="5" t="n">
        <v>12870</v>
      </c>
      <c r="C2" s="6" t="n">
        <v>15.4710955710956</v>
      </c>
      <c r="D2" s="5" t="n">
        <v>7059</v>
      </c>
      <c r="E2" s="7" t="n">
        <f aca="false">D2/B2</f>
        <v>0.548484848484849</v>
      </c>
      <c r="F2" s="5" t="n">
        <v>38031.5569313977</v>
      </c>
      <c r="G2" s="5" t="n">
        <v>52557.3825455581</v>
      </c>
    </row>
    <row r="3" customFormat="false" ht="12.75" hidden="false" customHeight="false" outlineLevel="0" collapsed="false">
      <c r="A3" s="1" t="s">
        <v>69</v>
      </c>
      <c r="B3" s="5" t="n">
        <v>7833</v>
      </c>
      <c r="C3" s="6" t="n">
        <v>9.201200051066</v>
      </c>
      <c r="D3" s="5" t="n">
        <v>2764</v>
      </c>
      <c r="E3" s="7" t="n">
        <f aca="false">D3/B3</f>
        <v>0.352866079407634</v>
      </c>
      <c r="F3" s="5" t="n">
        <v>38288.5029006526</v>
      </c>
      <c r="G3" s="5" t="n">
        <v>48015.4410591222</v>
      </c>
    </row>
    <row r="4" customFormat="false" ht="12.75" hidden="false" customHeight="false" outlineLevel="0" collapsed="false">
      <c r="A4" s="1" t="s">
        <v>70</v>
      </c>
      <c r="B4" s="5" t="n">
        <v>7431</v>
      </c>
      <c r="C4" s="6" t="n">
        <v>19.0414479881577</v>
      </c>
      <c r="D4" s="5" t="n">
        <v>2966</v>
      </c>
      <c r="E4" s="7" t="n">
        <f aca="false">D4/B4</f>
        <v>0.399138743103216</v>
      </c>
      <c r="F4" s="5" t="n">
        <v>35130.7091525424</v>
      </c>
      <c r="G4" s="5" t="n">
        <v>46424.6440677966</v>
      </c>
    </row>
    <row r="5" customFormat="false" ht="12.75" hidden="false" customHeight="false" outlineLevel="0" collapsed="false">
      <c r="A5" s="1" t="s">
        <v>71</v>
      </c>
      <c r="B5" s="5" t="n">
        <v>5670</v>
      </c>
      <c r="C5" s="6" t="n">
        <v>16.7303350970018</v>
      </c>
      <c r="D5" s="5" t="n">
        <v>2250</v>
      </c>
      <c r="E5" s="7" t="n">
        <f aca="false">D5/B5</f>
        <v>0.396825396825397</v>
      </c>
      <c r="F5" s="5" t="n">
        <v>35443.3156723063</v>
      </c>
      <c r="G5" s="5" t="n">
        <v>43728.5948352627</v>
      </c>
    </row>
    <row r="6" customFormat="false" ht="12.75" hidden="false" customHeight="false" outlineLevel="0" collapsed="false">
      <c r="A6" s="1" t="s">
        <v>72</v>
      </c>
      <c r="B6" s="5" t="n">
        <v>5485</v>
      </c>
      <c r="C6" s="6" t="n">
        <v>6.42552415679125</v>
      </c>
      <c r="D6" s="5" t="n">
        <v>1914</v>
      </c>
      <c r="E6" s="7" t="n">
        <f aca="false">D6/B6</f>
        <v>0.348951686417502</v>
      </c>
      <c r="F6" s="5" t="n">
        <v>39915.9482217573</v>
      </c>
      <c r="G6" s="5" t="n">
        <v>50749.679916318</v>
      </c>
    </row>
    <row r="7" customFormat="false" ht="12.75" hidden="false" customHeight="false" outlineLevel="0" collapsed="false">
      <c r="A7" s="1" t="s">
        <v>73</v>
      </c>
      <c r="B7" s="5" t="n">
        <v>4677</v>
      </c>
      <c r="C7" s="6" t="n">
        <v>11.2180885182809</v>
      </c>
      <c r="D7" s="5" t="n">
        <v>2235</v>
      </c>
      <c r="E7" s="7" t="n">
        <f aca="false">D7/B7</f>
        <v>0.477870429762668</v>
      </c>
      <c r="F7" s="5" t="n">
        <v>33057.4311431143</v>
      </c>
      <c r="G7" s="5" t="n">
        <v>39992.0301530153</v>
      </c>
    </row>
    <row r="8" customFormat="false" ht="12.75" hidden="false" customHeight="false" outlineLevel="0" collapsed="false">
      <c r="A8" s="1" t="s">
        <v>74</v>
      </c>
      <c r="B8" s="5" t="n">
        <v>4480</v>
      </c>
      <c r="C8" s="6" t="n">
        <v>7.103125</v>
      </c>
      <c r="D8" s="5" t="n">
        <v>1775</v>
      </c>
      <c r="E8" s="7" t="n">
        <f aca="false">D8/B8</f>
        <v>0.396205357142857</v>
      </c>
      <c r="F8" s="5" t="n">
        <v>45480.7881210737</v>
      </c>
      <c r="G8" s="5" t="n">
        <v>62886.3121783876</v>
      </c>
    </row>
    <row r="9" customFormat="false" ht="12.75" hidden="false" customHeight="false" outlineLevel="0" collapsed="false">
      <c r="A9" s="1" t="s">
        <v>75</v>
      </c>
      <c r="B9" s="5" t="n">
        <v>4443</v>
      </c>
      <c r="C9" s="6" t="n">
        <v>6.73351339185235</v>
      </c>
      <c r="D9" s="5" t="n">
        <v>1468</v>
      </c>
      <c r="E9" s="7" t="n">
        <f aca="false">D9/B9</f>
        <v>0.33040738239928</v>
      </c>
      <c r="F9" s="5" t="n">
        <v>43860.8195592287</v>
      </c>
      <c r="G9" s="5" t="n">
        <v>67357.4927636113</v>
      </c>
    </row>
    <row r="10" customFormat="false" ht="12.75" hidden="false" customHeight="false" outlineLevel="0" collapsed="false">
      <c r="A10" s="1" t="s">
        <v>76</v>
      </c>
      <c r="B10" s="5" t="n">
        <v>4017</v>
      </c>
      <c r="C10" s="6" t="n">
        <v>4.15285038586009</v>
      </c>
      <c r="D10" s="5" t="n">
        <v>1266</v>
      </c>
      <c r="E10" s="7" t="n">
        <f aca="false">D10/B10</f>
        <v>0.315160567587752</v>
      </c>
      <c r="F10" s="5" t="n">
        <v>42007.9355608592</v>
      </c>
      <c r="G10" s="5" t="n">
        <v>55940.148089172</v>
      </c>
    </row>
    <row r="11" customFormat="false" ht="12.75" hidden="false" customHeight="false" outlineLevel="0" collapsed="false">
      <c r="A11" s="1" t="s">
        <v>77</v>
      </c>
      <c r="B11" s="5" t="n">
        <v>3703</v>
      </c>
      <c r="C11" s="6" t="n">
        <v>17.5965433432352</v>
      </c>
      <c r="D11" s="5" t="n">
        <v>2125</v>
      </c>
      <c r="E11" s="7" t="n">
        <f aca="false">D11/B11</f>
        <v>0.573859033216311</v>
      </c>
      <c r="F11" s="5" t="n">
        <v>36505.9489361702</v>
      </c>
      <c r="G11" s="5" t="n">
        <v>49880.5633869442</v>
      </c>
    </row>
    <row r="12" customFormat="false" ht="12.75" hidden="false" customHeight="false" outlineLevel="0" collapsed="false">
      <c r="A12" s="1" t="s">
        <v>78</v>
      </c>
      <c r="B12" s="5" t="n">
        <v>3534</v>
      </c>
      <c r="C12" s="6" t="n">
        <v>5.89869835880023</v>
      </c>
      <c r="D12" s="5" t="n">
        <v>1882</v>
      </c>
      <c r="E12" s="7" t="n">
        <f aca="false">D12/B12</f>
        <v>0.532541029994341</v>
      </c>
      <c r="F12" s="5" t="n">
        <v>34563.2710330138</v>
      </c>
      <c r="G12" s="5" t="n">
        <v>41701.7576081153</v>
      </c>
    </row>
    <row r="13" customFormat="false" ht="12.75" hidden="false" customHeight="false" outlineLevel="0" collapsed="false">
      <c r="A13" s="1" t="s">
        <v>79</v>
      </c>
      <c r="B13" s="5" t="n">
        <v>3520</v>
      </c>
      <c r="C13" s="6" t="n">
        <v>9.81193181818182</v>
      </c>
      <c r="D13" s="5" t="n">
        <v>893</v>
      </c>
      <c r="E13" s="7" t="n">
        <f aca="false">D13/B13</f>
        <v>0.253693181818182</v>
      </c>
      <c r="F13" s="5" t="n">
        <v>46108.9293849658</v>
      </c>
      <c r="G13" s="5" t="n">
        <v>62173.5876993166</v>
      </c>
    </row>
    <row r="14" customFormat="false" ht="12.75" hidden="false" customHeight="false" outlineLevel="0" collapsed="false">
      <c r="A14" s="1" t="s">
        <v>80</v>
      </c>
      <c r="B14" s="5" t="n">
        <v>3005</v>
      </c>
      <c r="C14" s="6" t="n">
        <v>17.4545757071547</v>
      </c>
      <c r="D14" s="5" t="n">
        <v>1709</v>
      </c>
      <c r="E14" s="7" t="n">
        <f aca="false">D14/B14</f>
        <v>0.568718801996672</v>
      </c>
      <c r="F14" s="5" t="n">
        <v>34196.7451327434</v>
      </c>
      <c r="G14" s="5" t="n">
        <v>43989.9876106195</v>
      </c>
    </row>
    <row r="15" customFormat="false" ht="12.75" hidden="false" customHeight="false" outlineLevel="0" collapsed="false">
      <c r="A15" s="1" t="s">
        <v>81</v>
      </c>
      <c r="B15" s="5" t="n">
        <v>2983</v>
      </c>
      <c r="C15" s="6" t="n">
        <v>4.30070398927254</v>
      </c>
      <c r="D15" s="5" t="n">
        <v>883</v>
      </c>
      <c r="E15" s="7" t="n">
        <f aca="false">D15/B15</f>
        <v>0.296010727455582</v>
      </c>
      <c r="F15" s="5" t="n">
        <v>45327.3188571429</v>
      </c>
      <c r="G15" s="5" t="n">
        <v>60102.3748571429</v>
      </c>
    </row>
    <row r="16" customFormat="false" ht="12.75" hidden="false" customHeight="false" outlineLevel="0" collapsed="false">
      <c r="A16" s="1" t="s">
        <v>82</v>
      </c>
      <c r="B16" s="5" t="n">
        <v>2665</v>
      </c>
      <c r="C16" s="6" t="n">
        <v>10.1084427767355</v>
      </c>
      <c r="D16" s="5" t="n">
        <v>1127</v>
      </c>
      <c r="E16" s="7" t="n">
        <f aca="false">D16/B16</f>
        <v>0.422889305816135</v>
      </c>
      <c r="F16" s="5" t="n">
        <v>38129.2895204263</v>
      </c>
      <c r="G16" s="5" t="n">
        <v>51444.8631111111</v>
      </c>
    </row>
    <row r="17" customFormat="false" ht="12.75" hidden="false" customHeight="false" outlineLevel="0" collapsed="false">
      <c r="A17" s="1" t="s">
        <v>83</v>
      </c>
      <c r="B17" s="5" t="n">
        <v>2522</v>
      </c>
      <c r="C17" s="6" t="n">
        <v>13.4254559873117</v>
      </c>
      <c r="D17" s="5" t="n">
        <v>1745</v>
      </c>
      <c r="E17" s="7" t="n">
        <f aca="false">D17/B17</f>
        <v>0.691911181601903</v>
      </c>
      <c r="F17" s="5" t="n">
        <v>34993.2752293578</v>
      </c>
      <c r="G17" s="5" t="n">
        <v>39989.505733945</v>
      </c>
    </row>
    <row r="18" customFormat="false" ht="12.75" hidden="false" customHeight="false" outlineLevel="0" collapsed="false">
      <c r="A18" s="1" t="s">
        <v>84</v>
      </c>
      <c r="B18" s="5" t="n">
        <v>2384</v>
      </c>
      <c r="C18" s="6" t="n">
        <v>9</v>
      </c>
      <c r="D18" s="5" t="n">
        <v>364</v>
      </c>
      <c r="E18" s="7" t="n">
        <f aca="false">D18/B18</f>
        <v>0.152684563758389</v>
      </c>
      <c r="F18" s="5" t="n">
        <v>54938.5635359116</v>
      </c>
      <c r="G18" s="5" t="n">
        <v>75669.5844875346</v>
      </c>
    </row>
    <row r="19" customFormat="false" ht="12.75" hidden="false" customHeight="false" outlineLevel="0" collapsed="false">
      <c r="A19" s="1" t="s">
        <v>85</v>
      </c>
      <c r="B19" s="5" t="n">
        <v>2244</v>
      </c>
      <c r="C19" s="6" t="n">
        <v>8.47682709447415</v>
      </c>
      <c r="D19" s="5" t="n">
        <v>349</v>
      </c>
      <c r="E19" s="7" t="n">
        <f aca="false">D19/B19</f>
        <v>0.155525846702317</v>
      </c>
      <c r="F19" s="5" t="n">
        <v>58627.9597701149</v>
      </c>
      <c r="G19" s="5" t="n">
        <v>82395.6936416185</v>
      </c>
    </row>
    <row r="20" customFormat="false" ht="12.75" hidden="false" customHeight="false" outlineLevel="0" collapsed="false">
      <c r="A20" s="1" t="s">
        <v>86</v>
      </c>
      <c r="B20" s="5" t="n">
        <v>2060</v>
      </c>
      <c r="C20" s="6" t="n">
        <v>8.77038834951456</v>
      </c>
      <c r="D20" s="5" t="n">
        <v>337</v>
      </c>
      <c r="E20" s="7" t="n">
        <f aca="false">D20/B20</f>
        <v>0.163592233009709</v>
      </c>
      <c r="F20" s="5" t="n">
        <v>49751.755952381</v>
      </c>
      <c r="G20" s="5" t="n">
        <v>68057.005988024</v>
      </c>
    </row>
    <row r="21" customFormat="false" ht="12.75" hidden="false" customHeight="false" outlineLevel="0" collapsed="false">
      <c r="A21" s="1" t="s">
        <v>87</v>
      </c>
      <c r="B21" s="5" t="n">
        <v>1872</v>
      </c>
      <c r="C21" s="6" t="n">
        <v>5.22168803418803</v>
      </c>
      <c r="D21" s="5" t="n">
        <v>549</v>
      </c>
      <c r="E21" s="7" t="n">
        <f aca="false">D21/B21</f>
        <v>0.293269230769231</v>
      </c>
      <c r="F21" s="5" t="n">
        <v>43765.7664233577</v>
      </c>
      <c r="G21" s="5" t="n">
        <v>73456.0072992701</v>
      </c>
    </row>
    <row r="22" customFormat="false" ht="12.75" hidden="false" customHeight="false" outlineLevel="0" collapsed="false">
      <c r="A22" s="1" t="s">
        <v>88</v>
      </c>
      <c r="B22" s="5" t="n">
        <v>1688</v>
      </c>
      <c r="C22" s="6" t="n">
        <v>20.5219194312796</v>
      </c>
      <c r="D22" s="5" t="n">
        <v>990</v>
      </c>
      <c r="E22" s="7" t="n">
        <f aca="false">D22/B22</f>
        <v>0.586492890995261</v>
      </c>
      <c r="F22" s="5" t="n">
        <v>34327.314699793</v>
      </c>
      <c r="G22" s="5" t="n">
        <v>41114.1968911917</v>
      </c>
    </row>
    <row r="23" customFormat="false" ht="12.75" hidden="false" customHeight="false" outlineLevel="0" collapsed="false">
      <c r="A23" s="1" t="s">
        <v>89</v>
      </c>
      <c r="B23" s="5" t="n">
        <v>1551</v>
      </c>
      <c r="C23" s="6" t="n">
        <v>17.896196002579</v>
      </c>
      <c r="D23" s="5" t="n">
        <v>512</v>
      </c>
      <c r="E23" s="7" t="n">
        <f aca="false">D23/B23</f>
        <v>0.330109606705351</v>
      </c>
      <c r="F23" s="5" t="n">
        <v>39655.962745098</v>
      </c>
      <c r="G23" s="5" t="n">
        <v>57616.3607843137</v>
      </c>
    </row>
    <row r="24" customFormat="false" ht="12.75" hidden="false" customHeight="false" outlineLevel="0" collapsed="false">
      <c r="A24" s="1" t="s">
        <v>90</v>
      </c>
      <c r="B24" s="5" t="n">
        <v>1193</v>
      </c>
      <c r="C24" s="6" t="n">
        <v>7.97233864207879</v>
      </c>
      <c r="D24" s="5" t="n">
        <v>362</v>
      </c>
      <c r="E24" s="7" t="n">
        <f aca="false">D24/B24</f>
        <v>0.303436714165968</v>
      </c>
      <c r="F24" s="5" t="n">
        <v>40647.6454293629</v>
      </c>
      <c r="G24" s="5" t="n">
        <v>50424.5152354571</v>
      </c>
    </row>
    <row r="25" customFormat="false" ht="12.75" hidden="false" customHeight="false" outlineLevel="0" collapsed="false">
      <c r="A25" s="1" t="s">
        <v>91</v>
      </c>
      <c r="B25" s="5" t="n">
        <v>1137</v>
      </c>
      <c r="C25" s="6" t="n">
        <v>18.6868953386104</v>
      </c>
      <c r="D25" s="5" t="n">
        <v>309</v>
      </c>
      <c r="E25" s="7" t="n">
        <f aca="false">D25/B25</f>
        <v>0.271767810026385</v>
      </c>
      <c r="F25" s="5" t="n">
        <v>36124.6601941748</v>
      </c>
      <c r="G25" s="5" t="n">
        <v>46422.7508090615</v>
      </c>
    </row>
    <row r="26" customFormat="false" ht="12.75" hidden="false" customHeight="false" outlineLevel="0" collapsed="false">
      <c r="A26" s="1" t="s">
        <v>92</v>
      </c>
      <c r="B26" s="5" t="n">
        <v>949</v>
      </c>
      <c r="C26" s="6" t="n">
        <v>11.4994731296101</v>
      </c>
      <c r="D26" s="5" t="n">
        <v>608</v>
      </c>
      <c r="E26" s="7" t="n">
        <f aca="false">D26/B26</f>
        <v>0.640674394099052</v>
      </c>
      <c r="F26" s="5" t="n">
        <v>45594.4554455446</v>
      </c>
      <c r="G26" s="5" t="n">
        <v>72806.1386138614</v>
      </c>
    </row>
    <row r="27" customFormat="false" ht="12.75" hidden="false" customHeight="false" outlineLevel="0" collapsed="false">
      <c r="A27" s="1" t="s">
        <v>93</v>
      </c>
      <c r="B27" s="5" t="n">
        <v>929</v>
      </c>
      <c r="C27" s="6" t="n">
        <v>9.72228202368138</v>
      </c>
      <c r="D27" s="5" t="n">
        <v>403</v>
      </c>
      <c r="E27" s="7" t="n">
        <f aca="false">D27/B27</f>
        <v>0.433799784714747</v>
      </c>
      <c r="F27" s="5" t="n">
        <v>29430.4054726368</v>
      </c>
      <c r="G27" s="5" t="n">
        <v>34848.6044776119</v>
      </c>
    </row>
    <row r="28" customFormat="false" ht="12.75" hidden="false" customHeight="false" outlineLevel="0" collapsed="false">
      <c r="A28" s="1" t="s">
        <v>94</v>
      </c>
      <c r="B28" s="5" t="n">
        <v>872</v>
      </c>
      <c r="C28" s="6" t="n">
        <v>12.1433486238532</v>
      </c>
      <c r="D28" s="5" t="n">
        <v>258</v>
      </c>
      <c r="E28" s="7" t="n">
        <f aca="false">D28/B28</f>
        <v>0.295871559633028</v>
      </c>
      <c r="F28" s="5" t="n">
        <v>43286.5758754864</v>
      </c>
      <c r="G28" s="5" t="n">
        <v>56134.4357976654</v>
      </c>
    </row>
    <row r="29" customFormat="false" ht="12.75" hidden="false" customHeight="false" outlineLevel="0" collapsed="false">
      <c r="A29" s="1" t="s">
        <v>95</v>
      </c>
      <c r="B29" s="5" t="n">
        <v>801</v>
      </c>
      <c r="C29" s="6" t="n">
        <v>21.9325842696629</v>
      </c>
      <c r="D29" s="5" t="n">
        <v>325</v>
      </c>
      <c r="E29" s="7" t="n">
        <f aca="false">D29/B29</f>
        <v>0.405742821473159</v>
      </c>
      <c r="F29" s="5" t="n">
        <v>35590.6600660066</v>
      </c>
      <c r="G29" s="5" t="n">
        <v>43605.1815181518</v>
      </c>
    </row>
    <row r="30" customFormat="false" ht="12.75" hidden="false" customHeight="false" outlineLevel="0" collapsed="false">
      <c r="A30" s="1" t="s">
        <v>96</v>
      </c>
      <c r="B30" s="5" t="n">
        <v>706</v>
      </c>
      <c r="C30" s="6" t="n">
        <v>9.62464589235127</v>
      </c>
      <c r="D30" s="5" t="n">
        <v>322</v>
      </c>
      <c r="E30" s="7" t="n">
        <f aca="false">D30/B30</f>
        <v>0.456090651558074</v>
      </c>
      <c r="F30" s="5" t="n">
        <v>31613.4627329193</v>
      </c>
      <c r="G30" s="5" t="n">
        <v>42728.1055900621</v>
      </c>
    </row>
    <row r="31" customFormat="false" ht="12.75" hidden="false" customHeight="false" outlineLevel="0" collapsed="false">
      <c r="A31" s="1" t="s">
        <v>97</v>
      </c>
      <c r="B31" s="5" t="n">
        <v>671</v>
      </c>
      <c r="C31" s="6" t="n">
        <v>20.3472429210134</v>
      </c>
      <c r="D31" s="5" t="n">
        <v>174</v>
      </c>
      <c r="E31" s="7" t="n">
        <f aca="false">D31/B31</f>
        <v>0.259314456035768</v>
      </c>
      <c r="F31" s="5" t="n">
        <v>36432.9127906977</v>
      </c>
      <c r="G31" s="5" t="n">
        <v>48834.9069767442</v>
      </c>
    </row>
    <row r="32" customFormat="false" ht="12.75" hidden="false" customHeight="false" outlineLevel="0" collapsed="false">
      <c r="A32" s="1" t="s">
        <v>98</v>
      </c>
      <c r="B32" s="5" t="n">
        <v>645</v>
      </c>
      <c r="C32" s="6" t="n">
        <v>14.7503875968992</v>
      </c>
      <c r="D32" s="5" t="n">
        <v>201</v>
      </c>
      <c r="E32" s="7" t="n">
        <f aca="false">D32/B32</f>
        <v>0.311627906976744</v>
      </c>
      <c r="F32" s="5" t="n">
        <v>72765.9798994975</v>
      </c>
      <c r="G32" s="5" t="n">
        <v>94245.4081632653</v>
      </c>
    </row>
    <row r="33" customFormat="false" ht="12.75" hidden="false" customHeight="false" outlineLevel="0" collapsed="false">
      <c r="A33" s="1" t="s">
        <v>99</v>
      </c>
      <c r="B33" s="5" t="n">
        <v>639</v>
      </c>
      <c r="C33" s="6" t="n">
        <v>7.62128325508607</v>
      </c>
      <c r="D33" s="5" t="n">
        <v>171</v>
      </c>
      <c r="E33" s="7" t="n">
        <f aca="false">D33/B33</f>
        <v>0.267605633802817</v>
      </c>
      <c r="F33" s="5" t="n">
        <v>37521.3216374269</v>
      </c>
      <c r="G33" s="5" t="n">
        <v>45792.5497076023</v>
      </c>
    </row>
    <row r="34" customFormat="false" ht="12.75" hidden="false" customHeight="false" outlineLevel="0" collapsed="false">
      <c r="A34" s="1" t="s">
        <v>100</v>
      </c>
      <c r="B34" s="5" t="n">
        <v>599</v>
      </c>
      <c r="C34" s="6" t="n">
        <v>7.79632721202003</v>
      </c>
      <c r="D34" s="5" t="n">
        <v>231</v>
      </c>
      <c r="E34" s="7" t="n">
        <f aca="false">D34/B34</f>
        <v>0.385642737896494</v>
      </c>
      <c r="F34" s="5" t="n">
        <v>32984.9130434783</v>
      </c>
      <c r="G34" s="5" t="n">
        <v>42150.652173913</v>
      </c>
    </row>
    <row r="35" customFormat="false" ht="12.75" hidden="false" customHeight="false" outlineLevel="0" collapsed="false">
      <c r="A35" s="1" t="s">
        <v>101</v>
      </c>
      <c r="B35" s="5" t="n">
        <v>599</v>
      </c>
      <c r="C35" s="6" t="n">
        <v>9.63105175292154</v>
      </c>
      <c r="D35" s="5" t="n">
        <v>197</v>
      </c>
      <c r="E35" s="7" t="n">
        <f aca="false">D35/B35</f>
        <v>0.328881469115192</v>
      </c>
      <c r="F35" s="5" t="n">
        <v>36065.2791878173</v>
      </c>
      <c r="G35" s="5" t="n">
        <v>44998.3756345178</v>
      </c>
    </row>
    <row r="36" customFormat="false" ht="12.75" hidden="false" customHeight="false" outlineLevel="0" collapsed="false">
      <c r="A36" s="1" t="s">
        <v>102</v>
      </c>
      <c r="B36" s="5" t="n">
        <v>509</v>
      </c>
      <c r="C36" s="6" t="n">
        <v>10.4440078585462</v>
      </c>
      <c r="D36" s="5" t="n">
        <v>115</v>
      </c>
      <c r="E36" s="7" t="n">
        <f aca="false">D36/B36</f>
        <v>0.225933202357564</v>
      </c>
      <c r="F36" s="5" t="n">
        <v>42213.9130434783</v>
      </c>
      <c r="G36" s="5" t="n">
        <v>54900.8695652174</v>
      </c>
    </row>
    <row r="37" customFormat="false" ht="12.75" hidden="false" customHeight="false" outlineLevel="0" collapsed="false">
      <c r="A37" s="1" t="s">
        <v>103</v>
      </c>
      <c r="B37" s="5" t="n">
        <v>438</v>
      </c>
      <c r="C37" s="6" t="n">
        <v>7.66438356164384</v>
      </c>
      <c r="D37" s="5" t="n">
        <v>103</v>
      </c>
      <c r="E37" s="7" t="n">
        <f aca="false">D37/B37</f>
        <v>0.235159817351598</v>
      </c>
      <c r="F37" s="5" t="n">
        <v>39201.1</v>
      </c>
      <c r="G37" s="5" t="n">
        <v>51427.9</v>
      </c>
    </row>
    <row r="38" customFormat="false" ht="12.75" hidden="false" customHeight="false" outlineLevel="0" collapsed="false">
      <c r="A38" s="1" t="s">
        <v>104</v>
      </c>
      <c r="B38" s="5" t="n">
        <v>360</v>
      </c>
      <c r="C38" s="6" t="n">
        <v>5.45833333333333</v>
      </c>
      <c r="D38" s="5" t="n">
        <v>83</v>
      </c>
      <c r="E38" s="7" t="n">
        <f aca="false">D38/B38</f>
        <v>0.230555555555556</v>
      </c>
      <c r="F38" s="5" t="n">
        <v>39628.6746987952</v>
      </c>
      <c r="G38" s="5" t="n">
        <v>53487.8313253012</v>
      </c>
    </row>
    <row r="39" customFormat="false" ht="12.75" hidden="false" customHeight="false" outlineLevel="0" collapsed="false">
      <c r="A39" s="1" t="s">
        <v>105</v>
      </c>
      <c r="B39" s="5" t="n">
        <v>267</v>
      </c>
      <c r="C39" s="6" t="n">
        <v>15.4082397003745</v>
      </c>
      <c r="D39" s="5" t="n">
        <v>72</v>
      </c>
      <c r="E39" s="7" t="n">
        <f aca="false">D39/B39</f>
        <v>0.269662921348315</v>
      </c>
      <c r="F39" s="5" t="n">
        <v>32719.0416666667</v>
      </c>
      <c r="G39" s="5" t="n">
        <v>43339.9444444444</v>
      </c>
    </row>
    <row r="40" customFormat="false" ht="12.75" hidden="false" customHeight="false" outlineLevel="0" collapsed="false">
      <c r="A40" s="1" t="s">
        <v>106</v>
      </c>
      <c r="B40" s="5" t="n">
        <v>251</v>
      </c>
      <c r="C40" s="6" t="n">
        <v>17.6812749003984</v>
      </c>
      <c r="D40" s="5" t="n">
        <v>102</v>
      </c>
      <c r="E40" s="7" t="n">
        <f aca="false">D40/B40</f>
        <v>0.406374501992032</v>
      </c>
      <c r="F40" s="5" t="n">
        <v>34898.4895833333</v>
      </c>
      <c r="G40" s="5" t="n">
        <v>51298.75</v>
      </c>
    </row>
    <row r="41" customFormat="false" ht="12.75" hidden="false" customHeight="false" outlineLevel="0" collapsed="false">
      <c r="B4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0:18:39Z</dcterms:created>
  <dc:creator>Svetozár Plesník</dc:creator>
  <dc:description/>
  <dc:language>en-US</dc:language>
  <cp:lastModifiedBy>Svetozár Plesník</cp:lastModifiedBy>
  <dcterms:modified xsi:type="dcterms:W3CDTF">2025-03-04T12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