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Rok</t>
  </si>
  <si>
    <t xml:space="preserve">Průměrná cena za fix v daném roce za kWh </t>
  </si>
  <si>
    <t xml:space="preserve">Průměrná cena za spot v daném roce za kWh</t>
  </si>
  <si>
    <t xml:space="preserve">O kolik je fix dražší než spot na 1 kWh</t>
  </si>
  <si>
    <t xml:space="preserve">O kolik procent je dražší fix než spot</t>
  </si>
  <si>
    <t xml:space="preserve">1+2Q 2023</t>
  </si>
  <si>
    <t xml:space="preserve">Průměr za 5 let</t>
  </si>
  <si>
    <t xml:space="preserve">2019-2023</t>
  </si>
  <si>
    <t xml:space="preserve">Výpočty: Electree</t>
  </si>
  <si>
    <t xml:space="preserve">V médiích se navíc objevila informace, že až 400 000 zákazníků má cenu za elektřinu na několik let zafixovanou na 12 Kč/kWh.</t>
  </si>
  <si>
    <t xml:space="preserve">                </t>
  </si>
  <si>
    <t xml:space="preserve"> "Tato situace je důsledkem toho, jak byl veřejně démonizován spotový trh a zákazníci v panice uzavřeli smlouvy na takto nesmyslné fixní ceny," vysvětluje Lubomír Káňa z projektu Electree.</t>
  </si>
  <si>
    <t xml:space="preserve">Cena elektřiny na spotovém trhu se v posledním týdnu pohybuje kolem 1,90 Kč/kWh, v posledním měsíci průměrně 1,82 Kč/kWh a dokonce i průměr za posledních 12 měsíců je 5,16 Kč/kWh, což je méně než polovina opěvované fixní ceny pro 400 000 zákazníků.</t>
  </si>
  <si>
    <t xml:space="preserve">Fixní cena pro 400 000 zákazníků za kWh </t>
  </si>
  <si>
    <t xml:space="preserve">Cena na spotovém trhu za kWh </t>
  </si>
  <si>
    <t xml:space="preserve">Zdroje:</t>
  </si>
  <si>
    <t xml:space="preserve">2019 fix:</t>
  </si>
  <si>
    <t xml:space="preserve">https://www.elektrina.cz/cena-elektriny-za-kwh-2019-cez-eon-pre-a-dalsi-dodavatele</t>
  </si>
  <si>
    <t xml:space="preserve">2020 fix:</t>
  </si>
  <si>
    <t xml:space="preserve">https://www.elektrina.cz/cena-elektriny-za-kwh-2020-cez-eon-pre-bohemia-centropol-a-dalsi</t>
  </si>
  <si>
    <t xml:space="preserve">2021 fix:</t>
  </si>
  <si>
    <t xml:space="preserve">https://www.elektrina.cz/cena-elektriny-za-kwh-v-roce-2021</t>
  </si>
  <si>
    <t xml:space="preserve">2022 fix:</t>
  </si>
  <si>
    <t xml:space="preserve">Vzhledem k extrémní volatilitě na trhu nevydala pro tento rok Elektrina.cz průměrné ceny. Vzali jsme tedy kurzy z https://www.kurzy.cz/komodity/cena-elektriny-graf-vyvoje-ceny/2022-czk-1kWh. V každém měsíci jsme vzali minimum a maximum a vydělili dvěma. Součet všech měsíců jsme pak vydělili 12.</t>
  </si>
  <si>
    <t xml:space="preserve">2023 fix: </t>
  </si>
  <si>
    <t xml:space="preserve">Stejná metodika jako pro rok 2022.</t>
  </si>
  <si>
    <t xml:space="preserve">spot:</t>
  </si>
  <si>
    <t xml:space="preserve">https://www.spotmarketindex.cz/ - klikněte na vše. Na spodku stránky uvidíte průměrné ceny za jednotlivé ro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080</xdr:colOff>
      <xdr:row>0</xdr:row>
      <xdr:rowOff>140040</xdr:rowOff>
    </xdr:from>
    <xdr:to>
      <xdr:col>6</xdr:col>
      <xdr:colOff>183600</xdr:colOff>
      <xdr:row>5</xdr:row>
      <xdr:rowOff>52200</xdr:rowOff>
    </xdr:to>
    <xdr:pic>
      <xdr:nvPicPr>
        <xdr:cNvPr id="0" name="Picture 1" descr=""/>
        <xdr:cNvPicPr/>
      </xdr:nvPicPr>
      <xdr:blipFill>
        <a:blip r:embed="rId1"/>
        <a:srcRect l="15211" t="35591" r="16834" b="10467"/>
        <a:stretch/>
      </xdr:blipFill>
      <xdr:spPr>
        <a:xfrm>
          <a:off x="613080" y="140040"/>
          <a:ext cx="4832640" cy="81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lektrina.cz/cena-elektriny-za-kwh-2019-cez-eon-pre-a-dalsi-dodavatel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2" min="2" style="0" width="9.78"/>
    <col collapsed="false" customWidth="true" hidden="false" outlineLevel="0" max="3" min="3" style="0" width="13.34"/>
    <col collapsed="false" customWidth="true" hidden="false" outlineLevel="0" max="4" min="4" style="0" width="14.67"/>
    <col collapsed="false" customWidth="true" hidden="false" outlineLevel="0" max="5" min="5" style="0" width="13.77"/>
    <col collapsed="false" customWidth="true" hidden="false" outlineLevel="0" max="6" min="6" style="0" width="14.33"/>
    <col collapsed="false" customWidth="true" hidden="false" outlineLevel="0" max="7" min="7" style="0" width="5.78"/>
    <col collapsed="false" customWidth="true" hidden="false" outlineLevel="0" max="8" min="8" style="0" width="6.11"/>
    <col collapsed="false" customWidth="true" hidden="false" outlineLevel="0" max="9" min="9" style="0" width="79.44"/>
  </cols>
  <sheetData>
    <row r="6" customFormat="false" ht="15" hidden="false" customHeight="false" outlineLevel="0" collapsed="false"/>
    <row r="7" s="1" customFormat="true" ht="63" hidden="false" customHeight="false" outlineLevel="0" collapsed="false">
      <c r="B7" s="2" t="s">
        <v>0</v>
      </c>
      <c r="C7" s="3" t="s">
        <v>1</v>
      </c>
      <c r="D7" s="3" t="s">
        <v>2</v>
      </c>
      <c r="E7" s="3" t="s">
        <v>3</v>
      </c>
      <c r="F7" s="4" t="s">
        <v>4</v>
      </c>
    </row>
    <row r="8" customFormat="false" ht="14.25" hidden="false" customHeight="false" outlineLevel="0" collapsed="false">
      <c r="B8" s="5" t="n">
        <v>2019</v>
      </c>
      <c r="C8" s="6" t="n">
        <v>4.58</v>
      </c>
      <c r="D8" s="6" t="n">
        <v>1.032</v>
      </c>
      <c r="E8" s="7" t="n">
        <f aca="false">(C8-D8)</f>
        <v>3.548</v>
      </c>
      <c r="F8" s="8" t="n">
        <v>3.4466</v>
      </c>
      <c r="G8" s="9"/>
    </row>
    <row r="9" customFormat="false" ht="14.25" hidden="false" customHeight="false" outlineLevel="0" collapsed="false">
      <c r="B9" s="10" t="n">
        <v>2020</v>
      </c>
      <c r="C9" s="11" t="n">
        <v>4.76</v>
      </c>
      <c r="D9" s="11" t="n">
        <v>0.886</v>
      </c>
      <c r="E9" s="12" t="n">
        <f aca="false">(C9-D9)</f>
        <v>3.874</v>
      </c>
      <c r="F9" s="13" t="n">
        <v>4.3483</v>
      </c>
      <c r="G9" s="9"/>
    </row>
    <row r="10" customFormat="false" ht="14.25" hidden="false" customHeight="false" outlineLevel="0" collapsed="false">
      <c r="B10" s="10" t="n">
        <v>2021</v>
      </c>
      <c r="C10" s="11" t="n">
        <v>5.81</v>
      </c>
      <c r="D10" s="11" t="n">
        <v>2.57</v>
      </c>
      <c r="E10" s="12" t="n">
        <f aca="false">(C10-D10)</f>
        <v>3.24</v>
      </c>
      <c r="F10" s="13" t="n">
        <v>0.93</v>
      </c>
      <c r="G10" s="9"/>
    </row>
    <row r="11" customFormat="false" ht="14.25" hidden="false" customHeight="false" outlineLevel="0" collapsed="false">
      <c r="B11" s="10" t="n">
        <v>2022</v>
      </c>
      <c r="C11" s="11" t="n">
        <v>7.28</v>
      </c>
      <c r="D11" s="11" t="n">
        <v>6.06</v>
      </c>
      <c r="E11" s="12" t="n">
        <f aca="false">(C11-D11)</f>
        <v>1.22</v>
      </c>
      <c r="F11" s="13" t="n">
        <v>0.2013</v>
      </c>
      <c r="G11" s="9"/>
    </row>
    <row r="12" customFormat="false" ht="15" hidden="false" customHeight="false" outlineLevel="0" collapsed="false">
      <c r="B12" s="14" t="s">
        <v>5</v>
      </c>
      <c r="C12" s="15" t="n">
        <v>7.11</v>
      </c>
      <c r="D12" s="15" t="n">
        <v>2.59</v>
      </c>
      <c r="E12" s="16" t="n">
        <f aca="false">(C12-D12)</f>
        <v>4.52</v>
      </c>
      <c r="F12" s="17" t="n">
        <v>1.7452</v>
      </c>
      <c r="G12" s="9"/>
    </row>
    <row r="13" customFormat="false" ht="15.75" hidden="false" customHeight="false" outlineLevel="0" collapsed="false">
      <c r="B13" s="18" t="s">
        <v>6</v>
      </c>
      <c r="C13" s="18"/>
      <c r="D13" s="18"/>
      <c r="E13" s="18"/>
      <c r="F13" s="18"/>
      <c r="G13" s="9"/>
    </row>
    <row r="14" customFormat="false" ht="15" hidden="false" customHeight="false" outlineLevel="0" collapsed="false">
      <c r="B14" s="19" t="s">
        <v>7</v>
      </c>
      <c r="C14" s="20" t="n">
        <f aca="false">AVERAGE(C8:C13)</f>
        <v>5.908</v>
      </c>
      <c r="D14" s="21" t="n">
        <f aca="false">AVERAGE(D8:D13)</f>
        <v>2.6276</v>
      </c>
      <c r="E14" s="22" t="n">
        <f aca="false">AVERAGE(E8:E13)</f>
        <v>3.2804</v>
      </c>
      <c r="F14" s="23" t="n">
        <f aca="false">AVERAGE(F8:F13)</f>
        <v>2.13428</v>
      </c>
    </row>
    <row r="15" customFormat="false" ht="15" hidden="false" customHeight="false" outlineLevel="0" collapsed="false">
      <c r="B15" s="24"/>
      <c r="C15" s="24"/>
      <c r="D15" s="24"/>
      <c r="E15" s="25"/>
      <c r="F15" s="26"/>
    </row>
    <row r="16" customFormat="false" ht="14.25" hidden="false" customHeight="false" outlineLevel="0" collapsed="false">
      <c r="F16" s="27" t="s">
        <v>8</v>
      </c>
    </row>
    <row r="18" customFormat="false" ht="15" hidden="false" customHeight="true" outlineLevel="0" collapsed="false">
      <c r="C18" s="28"/>
      <c r="D18" s="28"/>
      <c r="E18" s="28"/>
      <c r="F18" s="28"/>
      <c r="I18" s="29"/>
    </row>
    <row r="19" customFormat="false" ht="30" hidden="false" customHeight="true" outlineLevel="0" collapsed="false">
      <c r="B19" s="30" t="s">
        <v>9</v>
      </c>
      <c r="C19" s="30"/>
      <c r="D19" s="30"/>
      <c r="E19" s="30"/>
      <c r="F19" s="30"/>
      <c r="I19" s="28" t="s">
        <v>10</v>
      </c>
    </row>
    <row r="20" customFormat="false" ht="14.25" hidden="false" customHeight="true" outlineLevel="0" collapsed="false">
      <c r="B20" s="30" t="s">
        <v>11</v>
      </c>
      <c r="C20" s="30"/>
      <c r="D20" s="30"/>
      <c r="E20" s="30"/>
      <c r="F20" s="30"/>
    </row>
    <row r="21" customFormat="false" ht="30" hidden="false" customHeight="true" outlineLevel="0" collapsed="false">
      <c r="B21" s="30"/>
      <c r="C21" s="30"/>
      <c r="D21" s="30"/>
      <c r="E21" s="30"/>
      <c r="F21" s="30"/>
    </row>
    <row r="22" customFormat="false" ht="14.25" hidden="false" customHeight="true" outlineLevel="0" collapsed="false">
      <c r="B22" s="30" t="s">
        <v>12</v>
      </c>
      <c r="C22" s="30"/>
      <c r="D22" s="30"/>
      <c r="E22" s="30"/>
      <c r="F22" s="30"/>
    </row>
    <row r="23" customFormat="false" ht="14.25" hidden="false" customHeight="false" outlineLevel="0" collapsed="false">
      <c r="B23" s="30"/>
      <c r="C23" s="30"/>
      <c r="D23" s="30"/>
      <c r="E23" s="30"/>
      <c r="F23" s="30"/>
    </row>
    <row r="24" customFormat="false" ht="16.5" hidden="false" customHeight="true" outlineLevel="0" collapsed="false">
      <c r="B24" s="30"/>
      <c r="C24" s="30"/>
      <c r="D24" s="30"/>
      <c r="E24" s="30"/>
      <c r="F24" s="30"/>
    </row>
    <row r="25" customFormat="false" ht="14.25" hidden="false" customHeight="false" outlineLevel="0" collapsed="false">
      <c r="B25" s="28"/>
      <c r="C25" s="28"/>
      <c r="D25" s="28"/>
      <c r="E25" s="28"/>
      <c r="F25" s="28"/>
    </row>
    <row r="26" customFormat="false" ht="62.25" hidden="false" customHeight="false" outlineLevel="0" collapsed="false">
      <c r="B26" s="31"/>
      <c r="C26" s="32" t="s">
        <v>13</v>
      </c>
      <c r="D26" s="32" t="s">
        <v>14</v>
      </c>
      <c r="E26" s="33" t="s">
        <v>3</v>
      </c>
      <c r="F26" s="33" t="s">
        <v>4</v>
      </c>
    </row>
    <row r="27" customFormat="false" ht="14.25" hidden="false" customHeight="false" outlineLevel="0" collapsed="false">
      <c r="B27" s="34" t="s">
        <v>5</v>
      </c>
      <c r="C27" s="11" t="n">
        <v>12</v>
      </c>
      <c r="D27" s="11" t="n">
        <v>2.59</v>
      </c>
      <c r="E27" s="12" t="n">
        <f aca="false">(C27-D27)</f>
        <v>9.41</v>
      </c>
      <c r="F27" s="35" t="n">
        <v>3.6332</v>
      </c>
    </row>
    <row r="28" customFormat="false" ht="14.25" hidden="false" customHeight="false" outlineLevel="0" collapsed="false">
      <c r="E28" s="36"/>
      <c r="F28" s="37"/>
    </row>
    <row r="30" customFormat="false" ht="14.25" hidden="false" customHeight="false" outlineLevel="0" collapsed="false">
      <c r="B30" s="38" t="s">
        <v>15</v>
      </c>
    </row>
    <row r="32" customFormat="false" ht="14.25" hidden="false" customHeight="false" outlineLevel="0" collapsed="false">
      <c r="B32" s="0" t="s">
        <v>16</v>
      </c>
      <c r="C32" s="29" t="s">
        <v>17</v>
      </c>
    </row>
    <row r="33" customFormat="false" ht="14.25" hidden="false" customHeight="false" outlineLevel="0" collapsed="false">
      <c r="B33" s="0" t="s">
        <v>18</v>
      </c>
      <c r="C33" s="0" t="s">
        <v>19</v>
      </c>
    </row>
    <row r="34" customFormat="false" ht="14.25" hidden="false" customHeight="false" outlineLevel="0" collapsed="false">
      <c r="B34" s="0" t="s">
        <v>20</v>
      </c>
      <c r="C34" s="0" t="s">
        <v>21</v>
      </c>
    </row>
    <row r="35" customFormat="false" ht="58.5" hidden="false" customHeight="true" outlineLevel="0" collapsed="false">
      <c r="B35" s="0" t="s">
        <v>22</v>
      </c>
      <c r="C35" s="39" t="s">
        <v>23</v>
      </c>
      <c r="D35" s="39"/>
      <c r="E35" s="39"/>
      <c r="F35" s="39"/>
      <c r="G35" s="39"/>
      <c r="H35" s="39"/>
    </row>
    <row r="36" customFormat="false" ht="14.25" hidden="false" customHeight="false" outlineLevel="0" collapsed="false">
      <c r="B36" s="0" t="s">
        <v>24</v>
      </c>
      <c r="C36" s="0" t="s">
        <v>25</v>
      </c>
    </row>
    <row r="37" customFormat="false" ht="14.25" hidden="false" customHeight="false" outlineLevel="0" collapsed="false">
      <c r="C37" s="29"/>
    </row>
    <row r="38" customFormat="false" ht="30" hidden="false" customHeight="true" outlineLevel="0" collapsed="false">
      <c r="B38" s="0" t="s">
        <v>26</v>
      </c>
      <c r="C38" s="39" t="s">
        <v>27</v>
      </c>
      <c r="D38" s="39"/>
      <c r="E38" s="39"/>
      <c r="F38" s="39"/>
      <c r="G38" s="39"/>
      <c r="H38" s="39"/>
    </row>
    <row r="39" customFormat="false" ht="14.25" hidden="false" customHeight="false" outlineLevel="0" collapsed="false">
      <c r="C39" s="29"/>
    </row>
    <row r="41" customFormat="false" ht="14.25" hidden="false" customHeight="false" outlineLevel="0" collapsed="false">
      <c r="C41" s="29"/>
    </row>
    <row r="42" customFormat="false" ht="14.25" hidden="false" customHeight="false" outlineLevel="0" collapsed="false">
      <c r="B42" s="29"/>
    </row>
  </sheetData>
  <mergeCells count="7">
    <mergeCell ref="B13:F13"/>
    <mergeCell ref="B15:D15"/>
    <mergeCell ref="B19:F19"/>
    <mergeCell ref="B20:F21"/>
    <mergeCell ref="B22:F24"/>
    <mergeCell ref="C35:H35"/>
    <mergeCell ref="C38:H38"/>
  </mergeCells>
  <hyperlinks>
    <hyperlink ref="C32" r:id="rId1" display="https://www.elektrina.cz/cena-elektriny-za-kwh-2019-cez-eon-pre-a-dalsi-dodavatel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2T09:47:47Z</dcterms:created>
  <dc:creator>Mgr. Ruben Marada</dc:creator>
  <dc:description/>
  <dc:language>en-US</dc:language>
  <cp:lastModifiedBy>42060</cp:lastModifiedBy>
  <dcterms:modified xsi:type="dcterms:W3CDTF">2023-06-14T09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