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 bus 05_22_Results" sheetId="1" state="visible" r:id="rId2"/>
  </sheets>
  <definedNames>
    <definedName function="false" hidden="false" localSheetId="0" name="_xlnm.Print_Area" vbProcedure="false">'OMG bus 05_22_Results'!$A$1:$AE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49">
  <si>
    <r>
      <rPr>
        <b val="true"/>
        <sz val="12"/>
        <color rgb="FF181717"/>
        <rFont val="Gotham Book"/>
        <family val="3"/>
        <charset val="1"/>
      </rPr>
      <t xml:space="preserve">Výzkumná metoda: </t>
    </r>
    <r>
      <rPr>
        <sz val="12"/>
        <color rgb="FF181717"/>
        <rFont val="Gotham Book"/>
        <family val="3"/>
        <charset val="1"/>
      </rPr>
      <t xml:space="preserve">CAWI Online</t>
    </r>
  </si>
  <si>
    <r>
      <rPr>
        <b val="true"/>
        <sz val="12"/>
        <color rgb="FF181717"/>
        <rFont val="Gotham Book"/>
        <family val="3"/>
        <charset val="1"/>
      </rPr>
      <t xml:space="preserve">Nástroj: </t>
    </r>
    <r>
      <rPr>
        <sz val="12"/>
        <color rgb="FF181717"/>
        <rFont val="Gotham Book"/>
        <family val="3"/>
        <charset val="1"/>
      </rPr>
      <t xml:space="preserve">OMG Bus</t>
    </r>
  </si>
  <si>
    <r>
      <rPr>
        <b val="true"/>
        <sz val="12"/>
        <rFont val="Gotham Book"/>
        <family val="3"/>
        <charset val="1"/>
      </rPr>
      <t xml:space="preserve">Báze: </t>
    </r>
    <r>
      <rPr>
        <sz val="12"/>
        <rFont val="Gotham Book"/>
        <family val="3"/>
        <charset val="1"/>
      </rPr>
      <t xml:space="preserve">500 respondentů</t>
    </r>
  </si>
  <si>
    <r>
      <rPr>
        <b val="true"/>
        <sz val="12"/>
        <rFont val="Gotham Book"/>
        <family val="3"/>
        <charset val="1"/>
      </rPr>
      <t xml:space="preserve">Sběr dat:</t>
    </r>
    <r>
      <rPr>
        <sz val="12"/>
        <rFont val="Gotham Book"/>
        <family val="3"/>
        <charset val="1"/>
      </rPr>
      <t xml:space="preserve"> 23.5. - 27.5.2022</t>
    </r>
  </si>
  <si>
    <r>
      <rPr>
        <b val="true"/>
        <sz val="12"/>
        <color rgb="FF181717"/>
        <rFont val="Gotham Book"/>
        <family val="3"/>
        <charset val="1"/>
      </rPr>
      <t xml:space="preserve">Cílová skupina:</t>
    </r>
    <r>
      <rPr>
        <sz val="12"/>
        <color rgb="FF181717"/>
        <rFont val="Gotham Book"/>
        <family val="3"/>
        <charset val="1"/>
      </rPr>
      <t xml:space="preserve"> všichni 15-64 let</t>
    </r>
  </si>
  <si>
    <r>
      <rPr>
        <b val="true"/>
        <sz val="11"/>
        <color rgb="FFFF0099"/>
        <rFont val="Gotham Book"/>
        <family val="3"/>
        <charset val="1"/>
      </rPr>
      <t xml:space="preserve">89% lidí z online populace 15-64 let uvedlo, že někdo v jejich domácnosti vlastní auto.</t>
    </r>
    <r>
      <rPr>
        <sz val="11"/>
        <color rgb="FFFF0099"/>
        <rFont val="Gotham Book"/>
        <family val="3"/>
        <charset val="1"/>
      </rPr>
      <t xml:space="preserve"> Potřeba vlastnit auto klesá s rostoucím počtem obyvatel v dané obci/městě, nicméně i ve městech nad 20 tisíc obyvatel je také poměrně vysoká.</t>
    </r>
  </si>
  <si>
    <r>
      <rPr>
        <b val="true"/>
        <sz val="11"/>
        <color rgb="FFFF0099"/>
        <rFont val="Gotham Book"/>
        <family val="3"/>
        <charset val="1"/>
      </rPr>
      <t xml:space="preserve">Auto by nejvíce lidem chybělo k výletům a cestě na dovolenou</t>
    </r>
    <r>
      <rPr>
        <sz val="11"/>
        <color rgb="FFFF0099"/>
        <rFont val="Gotham Book"/>
        <family val="3"/>
        <charset val="1"/>
      </rPr>
      <t xml:space="preserve">, dále k cestám za příbuznými/přáteli/známými, kvůli nákupům nebo převozu rodiny. Auto by </t>
    </r>
    <r>
      <rPr>
        <b val="true"/>
        <sz val="11"/>
        <color rgb="FFFF0099"/>
        <rFont val="Gotham Book"/>
        <family val="3"/>
        <charset val="1"/>
      </rPr>
      <t xml:space="preserve">nejméně chybělo při cestě do/z práce nebo školy</t>
    </r>
    <r>
      <rPr>
        <sz val="11"/>
        <color rgb="FFFF0099"/>
        <rFont val="Gotham Book"/>
        <family val="3"/>
        <charset val="1"/>
      </rPr>
      <t xml:space="preserve">.</t>
    </r>
  </si>
  <si>
    <r>
      <rPr>
        <sz val="11"/>
        <color rgb="FFFF0099"/>
        <rFont val="Gotham Book"/>
        <family val="3"/>
        <charset val="1"/>
      </rPr>
      <t xml:space="preserve">Auto by </t>
    </r>
    <r>
      <rPr>
        <b val="true"/>
        <sz val="11"/>
        <color rgb="FFFF0099"/>
        <rFont val="Gotham Book"/>
        <family val="3"/>
        <charset val="1"/>
      </rPr>
      <t xml:space="preserve">více chybělo při cestě do/z práce nebo školy</t>
    </r>
    <r>
      <rPr>
        <sz val="11"/>
        <color rgb="FFFF0099"/>
        <rFont val="Gotham Book"/>
        <family val="3"/>
        <charset val="1"/>
      </rPr>
      <t xml:space="preserve"> lidem z menších obcí/měst do 4.999 obyvatel a lidem ve věku 25-44 let.</t>
    </r>
  </si>
  <si>
    <r>
      <rPr>
        <b val="true"/>
        <sz val="11"/>
        <color rgb="FFFF0099"/>
        <rFont val="Gotham Book"/>
        <family val="3"/>
        <charset val="1"/>
      </rPr>
      <t xml:space="preserve">Při cestě za doktory</t>
    </r>
    <r>
      <rPr>
        <sz val="11"/>
        <color rgb="FFFF0099"/>
        <rFont val="Gotham Book"/>
        <family val="3"/>
        <charset val="1"/>
      </rPr>
      <t xml:space="preserve"> by auto lidé postrádali výrazně více než při cestě do/z práce školy. Méně by chybělo jen lidem z měst nad 100 tisíc obyvatel, pohlaví ani věk nemá významnou roli.</t>
    </r>
  </si>
  <si>
    <r>
      <rPr>
        <sz val="11"/>
        <color rgb="FFFF0099"/>
        <rFont val="Gotham Book"/>
        <family val="3"/>
        <charset val="1"/>
      </rPr>
      <t xml:space="preserve">Potřeba auta </t>
    </r>
    <r>
      <rPr>
        <b val="true"/>
        <sz val="11"/>
        <color rgb="FFFF0099"/>
        <rFont val="Gotham Book"/>
        <family val="3"/>
        <charset val="1"/>
      </rPr>
      <t xml:space="preserve">při nákupech</t>
    </r>
    <r>
      <rPr>
        <sz val="11"/>
        <color rgb="FFFF0099"/>
        <rFont val="Gotham Book"/>
        <family val="3"/>
        <charset val="1"/>
      </rPr>
      <t xml:space="preserve"> roste s věkem lidí a klesá s velikostí obce/města.</t>
    </r>
  </si>
  <si>
    <t xml:space="preserve">Vlastníte Vy nebo někdo jiný z Vaší domácnosti auto?</t>
  </si>
  <si>
    <t xml:space="preserve">ano</t>
  </si>
  <si>
    <t xml:space="preserve">Celkem</t>
  </si>
  <si>
    <t xml:space="preserve">Muž</t>
  </si>
  <si>
    <t xml:space="preserve">Žena</t>
  </si>
  <si>
    <t xml:space="preserve">15 - 24 let</t>
  </si>
  <si>
    <t xml:space="preserve">25 - 34 let</t>
  </si>
  <si>
    <t xml:space="preserve">35 - 44 let</t>
  </si>
  <si>
    <t xml:space="preserve">45-64 let</t>
  </si>
  <si>
    <t xml:space="preserve">do 4.999 obyvatel</t>
  </si>
  <si>
    <t xml:space="preserve">5.000 - 19.999 obyvatel</t>
  </si>
  <si>
    <t xml:space="preserve">20.000 - 99.999 obyvatel</t>
  </si>
  <si>
    <t xml:space="preserve">100.000 nebo více obyvatel</t>
  </si>
  <si>
    <t xml:space="preserve">Do jaké míry by Vám auto chybělo při následujících příležitostech? (odpovídali ti, kteří uvedli, že někdo v domácnosti vlastní auto)</t>
  </si>
  <si>
    <t xml:space="preserve">celkem  (N=444)</t>
  </si>
  <si>
    <r>
      <rPr>
        <sz val="11"/>
        <color rgb="FF000000"/>
        <rFont val="Gotham Book"/>
        <family val="3"/>
        <charset val="1"/>
      </rPr>
      <t xml:space="preserve">Auto by mi </t>
    </r>
    <r>
      <rPr>
        <b val="true"/>
        <sz val="11"/>
        <color rgb="FF000000"/>
        <rFont val="Gotham Book"/>
        <family val="3"/>
        <charset val="1"/>
      </rPr>
      <t xml:space="preserve">rozhodně chybělo</t>
    </r>
  </si>
  <si>
    <r>
      <rPr>
        <sz val="11"/>
        <color rgb="FF000000"/>
        <rFont val="Gotham Book"/>
        <family val="3"/>
        <charset val="1"/>
      </rPr>
      <t xml:space="preserve">Auto by mi </t>
    </r>
    <r>
      <rPr>
        <b val="true"/>
        <sz val="11"/>
        <color rgb="FF000000"/>
        <rFont val="Gotham Book"/>
        <family val="3"/>
        <charset val="1"/>
      </rPr>
      <t xml:space="preserve">spíše chybělo</t>
    </r>
  </si>
  <si>
    <r>
      <rPr>
        <sz val="11"/>
        <color rgb="FF000000"/>
        <rFont val="Gotham Book"/>
        <family val="3"/>
        <charset val="1"/>
      </rPr>
      <t xml:space="preserve">Auto by mi </t>
    </r>
    <r>
      <rPr>
        <b val="true"/>
        <sz val="11"/>
        <color rgb="FF000000"/>
        <rFont val="Gotham Book"/>
        <family val="3"/>
        <charset val="1"/>
      </rPr>
      <t xml:space="preserve">spíše nechybělo</t>
    </r>
  </si>
  <si>
    <r>
      <rPr>
        <sz val="11"/>
        <color rgb="FF000000"/>
        <rFont val="Gotham Book"/>
        <family val="3"/>
        <charset val="1"/>
      </rPr>
      <t xml:space="preserve">Auto by mi </t>
    </r>
    <r>
      <rPr>
        <b val="true"/>
        <sz val="11"/>
        <color rgb="FF000000"/>
        <rFont val="Gotham Book"/>
        <family val="3"/>
        <charset val="1"/>
      </rPr>
      <t xml:space="preserve">rozhodně nechybělo</t>
    </r>
  </si>
  <si>
    <t xml:space="preserve">auto by chybělo</t>
  </si>
  <si>
    <t xml:space="preserve">auto by nechybělo</t>
  </si>
  <si>
    <t xml:space="preserve">Cesta na dovolenou, výlety</t>
  </si>
  <si>
    <t xml:space="preserve">Cesta za příbuznými/přáteli/známými</t>
  </si>
  <si>
    <t xml:space="preserve">Cesta za nákupy</t>
  </si>
  <si>
    <t xml:space="preserve">Převoz rodiny</t>
  </si>
  <si>
    <t xml:space="preserve">Cesta za zábavou, víkendové akce</t>
  </si>
  <si>
    <t xml:space="preserve">Cesta za doktory</t>
  </si>
  <si>
    <t xml:space="preserve">Cesta do a z práce / školy</t>
  </si>
  <si>
    <r>
      <rPr>
        <b val="true"/>
        <sz val="11"/>
        <color rgb="FFFFFFFF"/>
        <rFont val="Gotham Book"/>
        <family val="3"/>
        <charset val="1"/>
      </rPr>
      <t xml:space="preserve">Do jaké míry by Vám auto chybělo při následujících příležitostech?</t>
    </r>
    <r>
      <rPr>
        <sz val="11"/>
        <color rgb="FFFFFFFF"/>
        <rFont val="Gotham Book"/>
        <family val="3"/>
        <charset val="1"/>
      </rPr>
      <t xml:space="preserve"> (odpovídali ti, kteří uvedli, že někdo v domácnosti vlastní auto)</t>
    </r>
  </si>
  <si>
    <t xml:space="preserve">muž  (N=231)</t>
  </si>
  <si>
    <t xml:space="preserve">žena  (N=213)</t>
  </si>
  <si>
    <t xml:space="preserve">15-24 let  (N=93)</t>
  </si>
  <si>
    <t xml:space="preserve">25-34 let (N=104)</t>
  </si>
  <si>
    <t xml:space="preserve">35-44 let  (N=102)</t>
  </si>
  <si>
    <t xml:space="preserve">45-64 let (N=145)</t>
  </si>
  <si>
    <t xml:space="preserve">do 4.999 obyvatel  (N=121)</t>
  </si>
  <si>
    <t xml:space="preserve">5.000 - 19.999 obyvatel (N=103)</t>
  </si>
  <si>
    <t xml:space="preserve">20.000 - 99.999 obyvatel  (N=114)</t>
  </si>
  <si>
    <t xml:space="preserve">100.000 nebo více obyvatel (N=10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Gotham Book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81717"/>
      <name val="Gotham Book"/>
      <family val="3"/>
      <charset val="1"/>
    </font>
    <font>
      <sz val="11"/>
      <color rgb="FF000000"/>
      <name val="Gotham Book"/>
      <family val="3"/>
      <charset val="1"/>
    </font>
    <font>
      <sz val="12"/>
      <color rgb="FF181717"/>
      <name val="Gotham Book"/>
      <family val="3"/>
      <charset val="1"/>
    </font>
    <font>
      <b val="true"/>
      <sz val="12"/>
      <name val="Gotham Book"/>
      <family val="3"/>
      <charset val="1"/>
    </font>
    <font>
      <sz val="12"/>
      <name val="Gotham Book"/>
      <family val="3"/>
      <charset val="1"/>
    </font>
    <font>
      <b val="true"/>
      <sz val="11"/>
      <color rgb="FFFF0099"/>
      <name val="Gotham Book"/>
      <family val="3"/>
      <charset val="1"/>
    </font>
    <font>
      <sz val="11"/>
      <color rgb="FFFF0099"/>
      <name val="Gotham Book"/>
      <family val="3"/>
      <charset val="1"/>
    </font>
    <font>
      <sz val="11"/>
      <color rgb="FFFF0000"/>
      <name val="Gotham Book"/>
      <family val="3"/>
      <charset val="1"/>
    </font>
    <font>
      <b val="true"/>
      <sz val="11"/>
      <color rgb="FFFFFFFF"/>
      <name val="Gotham Book"/>
      <family val="3"/>
      <charset val="1"/>
    </font>
    <font>
      <sz val="11"/>
      <color rgb="FFFFFFFF"/>
      <name val="Gotham Book"/>
      <family val="2"/>
      <charset val="238"/>
    </font>
    <font>
      <b val="true"/>
      <sz val="11"/>
      <color rgb="FF000000"/>
      <name val="Gotham Book"/>
      <family val="3"/>
      <charset val="1"/>
    </font>
    <font>
      <sz val="11"/>
      <color rgb="FFFFFFFF"/>
      <name val="Gotham Book"/>
      <family val="3"/>
      <charset val="1"/>
    </font>
  </fonts>
  <fills count="14">
    <fill>
      <patternFill patternType="none"/>
    </fill>
    <fill>
      <patternFill patternType="gray125"/>
    </fill>
    <fill>
      <patternFill patternType="solid">
        <fgColor rgb="FF510836"/>
        <bgColor rgb="FF3D0628"/>
      </patternFill>
    </fill>
    <fill>
      <patternFill patternType="solid">
        <fgColor rgb="FFF2F2F2"/>
        <bgColor rgb="FFFFFFFF"/>
      </patternFill>
    </fill>
    <fill>
      <patternFill patternType="solid">
        <fgColor rgb="FF497F93"/>
        <bgColor rgb="FF339966"/>
      </patternFill>
    </fill>
    <fill>
      <patternFill patternType="solid">
        <fgColor rgb="FFFF0099"/>
        <bgColor rgb="FFE8199C"/>
      </patternFill>
    </fill>
    <fill>
      <patternFill patternType="solid">
        <fgColor rgb="FFF7B2DE"/>
        <bgColor rgb="FFFFCC99"/>
      </patternFill>
    </fill>
    <fill>
      <patternFill patternType="solid">
        <fgColor rgb="FFF066BD"/>
        <bgColor rgb="FFCC99FF"/>
      </patternFill>
    </fill>
    <fill>
      <patternFill patternType="solid">
        <fgColor rgb="FFE8199C"/>
        <bgColor rgb="FFFF0099"/>
      </patternFill>
    </fill>
    <fill>
      <patternFill patternType="solid">
        <fgColor rgb="FF3D0628"/>
        <bgColor rgb="FF510836"/>
      </patternFill>
    </fill>
    <fill>
      <patternFill patternType="solid">
        <fgColor rgb="FFD8E6EC"/>
        <bgColor rgb="FFF2F2F2"/>
      </patternFill>
    </fill>
    <fill>
      <patternFill patternType="solid">
        <fgColor rgb="FFB1CED9"/>
        <bgColor rgb="FFCCCCFF"/>
      </patternFill>
    </fill>
    <fill>
      <patternFill patternType="solid">
        <fgColor rgb="FF8BB5C5"/>
        <bgColor rgb="FF969696"/>
      </patternFill>
    </fill>
    <fill>
      <patternFill patternType="solid">
        <fgColor rgb="FF375F6E"/>
        <bgColor rgb="FF497F93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9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1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99"/>
      <rgbColor rgb="FF00FFFF"/>
      <rgbColor rgb="FF800000"/>
      <rgbColor rgb="FF008000"/>
      <rgbColor rgb="FF000080"/>
      <rgbColor rgb="FF808000"/>
      <rgbColor rgb="FF800080"/>
      <rgbColor rgb="FF008080"/>
      <rgbColor rgb="FFB1CED9"/>
      <rgbColor rgb="FF808080"/>
      <rgbColor rgb="FF9999FF"/>
      <rgbColor rgb="FF993366"/>
      <rgbColor rgb="FFF2F2F2"/>
      <rgbColor rgb="FFD8E6EC"/>
      <rgbColor rgb="FF510836"/>
      <rgbColor rgb="FFF066BD"/>
      <rgbColor rgb="FF0066CC"/>
      <rgbColor rgb="FFCCCCFF"/>
      <rgbColor rgb="FF000080"/>
      <rgbColor rgb="FFE8199C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BB5C5"/>
      <rgbColor rgb="FFF7B2D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97F93"/>
      <rgbColor rgb="FF969696"/>
      <rgbColor rgb="FF003366"/>
      <rgbColor rgb="FF339966"/>
      <rgbColor rgb="FF181717"/>
      <rgbColor rgb="FF333300"/>
      <rgbColor rgb="FF993300"/>
      <rgbColor rgb="FF993366"/>
      <rgbColor rgb="FF375F6E"/>
      <rgbColor rgb="FF3D06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1</xdr:row>
      <xdr:rowOff>68760</xdr:rowOff>
    </xdr:from>
    <xdr:to>
      <xdr:col>1</xdr:col>
      <xdr:colOff>1895040</xdr:colOff>
      <xdr:row>3</xdr:row>
      <xdr:rowOff>39600</xdr:rowOff>
    </xdr:to>
    <xdr:pic>
      <xdr:nvPicPr>
        <xdr:cNvPr id="0" name="Obrázek 1" descr="Research - Omnicom Media Group"/>
        <xdr:cNvPicPr/>
      </xdr:nvPicPr>
      <xdr:blipFill>
        <a:blip r:embed="rId1"/>
        <a:stretch/>
      </xdr:blipFill>
      <xdr:spPr>
        <a:xfrm>
          <a:off x="192960" y="240120"/>
          <a:ext cx="18378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8760</xdr:colOff>
      <xdr:row>1</xdr:row>
      <xdr:rowOff>28440</xdr:rowOff>
    </xdr:from>
    <xdr:to>
      <xdr:col>2</xdr:col>
      <xdr:colOff>700560</xdr:colOff>
      <xdr:row>3</xdr:row>
      <xdr:rowOff>6624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2364480" y="199800"/>
          <a:ext cx="19522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5"/>
    <col collapsed="false" customWidth="true" hidden="false" outlineLevel="0" max="6" min="3" style="0" width="12.09"/>
    <col collapsed="false" customWidth="true" hidden="false" outlineLevel="0" max="7" min="7" style="0" width="12.59"/>
    <col collapsed="false" customWidth="true" hidden="false" outlineLevel="0" max="9" min="8" style="0" width="11.1"/>
    <col collapsed="false" customWidth="true" hidden="false" outlineLevel="0" max="19" min="10" style="0" width="12.59"/>
    <col collapsed="false" customWidth="true" hidden="false" outlineLevel="0" max="27" min="20" style="0" width="14.7"/>
  </cols>
  <sheetData>
    <row r="3" customFormat="false" ht="15.75" hidden="false" customHeight="false" outlineLevel="0" collapsed="false"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B5" s="1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.75" hidden="false" customHeight="false" outlineLevel="0" collapsed="false">
      <c r="B6" s="1" t="s">
        <v>1</v>
      </c>
      <c r="C6" s="2"/>
      <c r="D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.75" hidden="false" customHeight="false" outlineLevel="0" collapsed="false">
      <c r="B7" s="3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.75" hidden="false" customHeight="false" outlineLevel="0" collapsed="false">
      <c r="B8" s="3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.75" hidden="false" customHeight="false" outlineLevel="0" collapsed="false">
      <c r="B9" s="1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4.25" hidden="false" customHeight="true" outlineLevel="0" collapsed="false">
      <c r="B12" s="4" t="s">
        <v>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4.25" hidden="false" customHeight="true" outlineLevel="0" collapsed="false">
      <c r="B13" s="5" t="s">
        <v>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4.25" hidden="false" customHeight="tru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4.25" hidden="false" customHeight="true" outlineLevel="0" collapsed="false">
      <c r="B15" s="5" t="s">
        <v>8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true" outlineLevel="0" collapsed="false">
      <c r="B16" s="7" t="s">
        <v>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4.2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36" hidden="false" customHeight="true" outlineLevel="0" collapsed="false">
      <c r="B19" s="9" t="s">
        <v>10</v>
      </c>
      <c r="C19" s="10" t="s">
        <v>11</v>
      </c>
      <c r="D19" s="1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4.25" hidden="false" customHeight="false" outlineLevel="0" collapsed="false">
      <c r="B20" s="12" t="s">
        <v>12</v>
      </c>
      <c r="C20" s="13" t="n">
        <v>0.888</v>
      </c>
      <c r="D20" s="1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4.25" hidden="false" customHeight="false" outlineLevel="0" collapsed="false">
      <c r="B21" s="12" t="s">
        <v>13</v>
      </c>
      <c r="C21" s="13" t="n">
        <v>0.895348837209302</v>
      </c>
      <c r="D21" s="1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4.25" hidden="false" customHeight="false" outlineLevel="0" collapsed="false">
      <c r="B22" s="12" t="s">
        <v>14</v>
      </c>
      <c r="C22" s="13" t="n">
        <v>0.880165289256198</v>
      </c>
      <c r="D22" s="1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4.25" hidden="false" customHeight="false" outlineLevel="0" collapsed="false">
      <c r="B23" s="12" t="s">
        <v>15</v>
      </c>
      <c r="C23" s="13" t="n">
        <v>0.948979591836735</v>
      </c>
      <c r="D23" s="1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4.25" hidden="false" customHeight="false" outlineLevel="0" collapsed="false">
      <c r="B24" s="12" t="s">
        <v>16</v>
      </c>
      <c r="C24" s="13" t="n">
        <v>0.88135593220339</v>
      </c>
      <c r="D24" s="1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4.25" hidden="false" customHeight="false" outlineLevel="0" collapsed="false">
      <c r="B25" s="12" t="s">
        <v>17</v>
      </c>
      <c r="C25" s="13" t="n">
        <v>0.871794871794872</v>
      </c>
      <c r="D25" s="1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4.25" hidden="false" customHeight="false" outlineLevel="0" collapsed="false">
      <c r="B26" s="12" t="s">
        <v>18</v>
      </c>
      <c r="C26" s="13" t="n">
        <v>0.868263473053892</v>
      </c>
      <c r="D26" s="1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4.25" hidden="false" customHeight="false" outlineLevel="0" collapsed="false">
      <c r="B27" s="12" t="s">
        <v>19</v>
      </c>
      <c r="C27" s="13" t="n">
        <v>0.968</v>
      </c>
      <c r="D27" s="14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4.25" hidden="false" customHeight="false" outlineLevel="0" collapsed="false">
      <c r="B28" s="12" t="s">
        <v>20</v>
      </c>
      <c r="C28" s="13" t="n">
        <v>0.919642857142857</v>
      </c>
      <c r="D28" s="1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4.25" hidden="false" customHeight="false" outlineLevel="0" collapsed="false">
      <c r="B29" s="12" t="s">
        <v>21</v>
      </c>
      <c r="C29" s="13" t="n">
        <v>0.838235294117647</v>
      </c>
      <c r="D29" s="1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5" hidden="false" customHeight="false" outlineLevel="0" collapsed="false">
      <c r="B30" s="15" t="s">
        <v>22</v>
      </c>
      <c r="C30" s="16" t="n">
        <v>0.834645669291339</v>
      </c>
      <c r="D30" s="1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4.25" hidden="false" customHeight="false" outlineLevel="0" collapsed="false">
      <c r="B31" s="17"/>
      <c r="C31" s="18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5" hidden="false" customHeight="false" outlineLevel="0" collapsed="false">
      <c r="B32" s="17"/>
      <c r="C32" s="18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25.5" hidden="false" customHeight="true" outlineLevel="0" collapsed="false">
      <c r="B33" s="19" t="s">
        <v>23</v>
      </c>
      <c r="C33" s="20" t="s">
        <v>24</v>
      </c>
      <c r="D33" s="20"/>
      <c r="E33" s="20"/>
      <c r="F33" s="20"/>
      <c r="G33" s="20"/>
      <c r="H33" s="20"/>
      <c r="I33" s="2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43.5" hidden="false" customHeight="true" outlineLevel="0" collapsed="false">
      <c r="B34" s="19"/>
      <c r="C34" s="21" t="s">
        <v>25</v>
      </c>
      <c r="D34" s="21" t="s">
        <v>26</v>
      </c>
      <c r="E34" s="21" t="s">
        <v>27</v>
      </c>
      <c r="F34" s="21" t="s">
        <v>28</v>
      </c>
      <c r="G34" s="22"/>
      <c r="H34" s="23" t="s">
        <v>29</v>
      </c>
      <c r="I34" s="24" t="s">
        <v>30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4.25" hidden="false" customHeight="false" outlineLevel="0" collapsed="false">
      <c r="B35" s="25" t="s">
        <v>31</v>
      </c>
      <c r="C35" s="26" t="n">
        <v>0.617117117117117</v>
      </c>
      <c r="D35" s="27" t="n">
        <v>0.263513513513514</v>
      </c>
      <c r="E35" s="27" t="n">
        <v>0.0810810810810811</v>
      </c>
      <c r="F35" s="28" t="n">
        <v>0.0382882882882883</v>
      </c>
      <c r="H35" s="29" t="n">
        <v>0.880630630630631</v>
      </c>
      <c r="I35" s="30" t="n">
        <v>0.119369369369369</v>
      </c>
      <c r="J35" s="2" t="str">
        <f aca="false">B35</f>
        <v>Cesta na dovolenou, výlety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4.25" hidden="false" customHeight="false" outlineLevel="0" collapsed="false">
      <c r="B36" s="31" t="s">
        <v>32</v>
      </c>
      <c r="C36" s="32" t="n">
        <v>0.509009009009009</v>
      </c>
      <c r="D36" s="33" t="n">
        <v>0.326576576576577</v>
      </c>
      <c r="E36" s="33" t="n">
        <v>0.123873873873874</v>
      </c>
      <c r="F36" s="34" t="n">
        <v>0.0405405405405405</v>
      </c>
      <c r="H36" s="35" t="n">
        <v>0.835585585585586</v>
      </c>
      <c r="I36" s="36" t="n">
        <v>0.164414414414414</v>
      </c>
      <c r="J36" s="2" t="str">
        <f aca="false">B36</f>
        <v>Cesta za příbuznými/přáteli/známými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4.25" hidden="false" customHeight="false" outlineLevel="0" collapsed="false">
      <c r="B37" s="31" t="s">
        <v>33</v>
      </c>
      <c r="C37" s="32" t="n">
        <v>0.5</v>
      </c>
      <c r="D37" s="33" t="n">
        <v>0.333333333333333</v>
      </c>
      <c r="E37" s="33" t="n">
        <v>0.130630630630631</v>
      </c>
      <c r="F37" s="34" t="n">
        <v>0.036036036036036</v>
      </c>
      <c r="H37" s="35" t="n">
        <v>0.833333333333333</v>
      </c>
      <c r="I37" s="36" t="n">
        <v>0.166666666666667</v>
      </c>
      <c r="J37" s="2" t="str">
        <f aca="false">B37</f>
        <v>Cesta za nákupy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4.25" hidden="false" customHeight="false" outlineLevel="0" collapsed="false">
      <c r="B38" s="31" t="s">
        <v>34</v>
      </c>
      <c r="C38" s="32" t="n">
        <v>0.542792792792793</v>
      </c>
      <c r="D38" s="33" t="n">
        <v>0.281531531531532</v>
      </c>
      <c r="E38" s="33" t="n">
        <v>0.121621621621622</v>
      </c>
      <c r="F38" s="34" t="n">
        <v>0.0540540540540541</v>
      </c>
      <c r="H38" s="35" t="n">
        <v>0.824324324324324</v>
      </c>
      <c r="I38" s="36" t="n">
        <v>0.175675675675676</v>
      </c>
      <c r="J38" s="2" t="str">
        <f aca="false">B38</f>
        <v>Převoz rodiny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4.25" hidden="false" customHeight="false" outlineLevel="0" collapsed="false">
      <c r="B39" s="31" t="s">
        <v>35</v>
      </c>
      <c r="C39" s="32" t="n">
        <v>0.364864864864865</v>
      </c>
      <c r="D39" s="33" t="n">
        <v>0.371621621621622</v>
      </c>
      <c r="E39" s="33" t="n">
        <v>0.186936936936937</v>
      </c>
      <c r="F39" s="34" t="n">
        <v>0.0765765765765766</v>
      </c>
      <c r="H39" s="35" t="n">
        <v>0.736486486486486</v>
      </c>
      <c r="I39" s="36" t="n">
        <v>0.263513513513514</v>
      </c>
      <c r="J39" s="2" t="str">
        <f aca="false">B39</f>
        <v>Cesta za zábavou, víkendové akce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4.25" hidden="false" customHeight="false" outlineLevel="0" collapsed="false">
      <c r="B40" s="31" t="s">
        <v>36</v>
      </c>
      <c r="C40" s="32" t="n">
        <v>0.43018018018018</v>
      </c>
      <c r="D40" s="33" t="n">
        <v>0.292792792792793</v>
      </c>
      <c r="E40" s="33" t="n">
        <v>0.189189189189189</v>
      </c>
      <c r="F40" s="34" t="n">
        <v>0.0878378378378378</v>
      </c>
      <c r="H40" s="35" t="n">
        <v>0.722972972972973</v>
      </c>
      <c r="I40" s="36" t="n">
        <v>0.277027027027027</v>
      </c>
      <c r="J40" s="2" t="str">
        <f aca="false">B40</f>
        <v>Cesta za doktory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5" hidden="false" customHeight="false" outlineLevel="0" collapsed="false">
      <c r="B41" s="37" t="s">
        <v>37</v>
      </c>
      <c r="C41" s="38" t="n">
        <v>0.403153153153153</v>
      </c>
      <c r="D41" s="39" t="n">
        <v>0.189189189189189</v>
      </c>
      <c r="E41" s="39" t="n">
        <v>0.198198198198198</v>
      </c>
      <c r="F41" s="40" t="n">
        <v>0.209459459459459</v>
      </c>
      <c r="H41" s="41" t="n">
        <v>0.592342342342342</v>
      </c>
      <c r="I41" s="42" t="n">
        <v>0.407657657657658</v>
      </c>
      <c r="J41" s="2" t="str">
        <f aca="false">B41</f>
        <v>Cesta do a z práce / školy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25.5" hidden="false" customHeight="true" outlineLevel="0" collapsed="false">
      <c r="B44" s="19" t="s">
        <v>38</v>
      </c>
      <c r="C44" s="43" t="s">
        <v>39</v>
      </c>
      <c r="D44" s="43"/>
      <c r="E44" s="43"/>
      <c r="F44" s="43"/>
      <c r="G44" s="44" t="s">
        <v>40</v>
      </c>
      <c r="H44" s="44"/>
      <c r="I44" s="44"/>
      <c r="J44" s="44"/>
      <c r="K44" s="2"/>
      <c r="L44" s="45" t="s">
        <v>39</v>
      </c>
      <c r="M44" s="45"/>
      <c r="N44" s="46" t="s">
        <v>40</v>
      </c>
      <c r="O44" s="46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43.5" hidden="false" customHeight="true" outlineLevel="0" collapsed="false">
      <c r="B45" s="19"/>
      <c r="C45" s="47" t="s">
        <v>25</v>
      </c>
      <c r="D45" s="48" t="s">
        <v>26</v>
      </c>
      <c r="E45" s="48" t="s">
        <v>27</v>
      </c>
      <c r="F45" s="48" t="s">
        <v>28</v>
      </c>
      <c r="G45" s="48" t="s">
        <v>25</v>
      </c>
      <c r="H45" s="48" t="s">
        <v>26</v>
      </c>
      <c r="I45" s="48" t="s">
        <v>27</v>
      </c>
      <c r="J45" s="49" t="s">
        <v>28</v>
      </c>
      <c r="K45" s="2"/>
      <c r="L45" s="50" t="s">
        <v>29</v>
      </c>
      <c r="M45" s="49" t="s">
        <v>30</v>
      </c>
      <c r="N45" s="51" t="s">
        <v>29</v>
      </c>
      <c r="O45" s="49" t="s">
        <v>30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4.25" hidden="false" customHeight="false" outlineLevel="0" collapsed="false">
      <c r="B46" s="25" t="s">
        <v>31</v>
      </c>
      <c r="C46" s="26" t="n">
        <v>0.636363636363636</v>
      </c>
      <c r="D46" s="27" t="n">
        <v>0.233766233766234</v>
      </c>
      <c r="E46" s="27" t="n">
        <v>0.0779220779220779</v>
      </c>
      <c r="F46" s="27" t="n">
        <v>0.051948051948052</v>
      </c>
      <c r="G46" s="27" t="n">
        <v>0.596244131455399</v>
      </c>
      <c r="H46" s="27" t="n">
        <v>0.295774647887324</v>
      </c>
      <c r="I46" s="27" t="n">
        <v>0.0845070422535211</v>
      </c>
      <c r="J46" s="28" t="n">
        <v>0.0234741784037559</v>
      </c>
      <c r="K46" s="2"/>
      <c r="L46" s="52" t="n">
        <v>0.87012987012987</v>
      </c>
      <c r="M46" s="53" t="n">
        <v>0.12987012987013</v>
      </c>
      <c r="N46" s="54" t="n">
        <v>0.892018779342723</v>
      </c>
      <c r="O46" s="55" t="n">
        <v>0.107981220657277</v>
      </c>
      <c r="P46" s="2" t="str">
        <f aca="false">B46</f>
        <v>Cesta na dovolenou, výlety</v>
      </c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4.25" hidden="false" customHeight="false" outlineLevel="0" collapsed="false">
      <c r="B47" s="31" t="s">
        <v>32</v>
      </c>
      <c r="C47" s="32" t="n">
        <v>0.502164502164502</v>
      </c>
      <c r="D47" s="33" t="n">
        <v>0.307359307359307</v>
      </c>
      <c r="E47" s="33" t="n">
        <v>0.142857142857143</v>
      </c>
      <c r="F47" s="33" t="n">
        <v>0.0476190476190476</v>
      </c>
      <c r="G47" s="33" t="n">
        <v>0.516431924882629</v>
      </c>
      <c r="H47" s="33" t="n">
        <v>0.347417840375587</v>
      </c>
      <c r="I47" s="33" t="n">
        <v>0.103286384976526</v>
      </c>
      <c r="J47" s="34" t="n">
        <v>0.0328638497652582</v>
      </c>
      <c r="K47" s="2"/>
      <c r="L47" s="52" t="n">
        <v>0.80952380952381</v>
      </c>
      <c r="M47" s="56" t="n">
        <v>0.19047619047619</v>
      </c>
      <c r="N47" s="54" t="n">
        <v>0.863849765258216</v>
      </c>
      <c r="O47" s="57" t="n">
        <v>0.136150234741784</v>
      </c>
      <c r="P47" s="2" t="str">
        <f aca="false">B47</f>
        <v>Cesta za příbuznými/přáteli/známými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4.25" hidden="false" customHeight="false" outlineLevel="0" collapsed="false">
      <c r="B48" s="31" t="s">
        <v>33</v>
      </c>
      <c r="C48" s="32" t="n">
        <v>0.463203463203463</v>
      </c>
      <c r="D48" s="33" t="n">
        <v>0.380952380952381</v>
      </c>
      <c r="E48" s="33" t="n">
        <v>0.112554112554113</v>
      </c>
      <c r="F48" s="33" t="n">
        <v>0.0432900432900433</v>
      </c>
      <c r="G48" s="33" t="n">
        <v>0.539906103286385</v>
      </c>
      <c r="H48" s="33" t="n">
        <v>0.28169014084507</v>
      </c>
      <c r="I48" s="33" t="n">
        <v>0.150234741784038</v>
      </c>
      <c r="J48" s="34" t="n">
        <v>0.028169014084507</v>
      </c>
      <c r="K48" s="2"/>
      <c r="L48" s="52" t="n">
        <v>0.844155844155844</v>
      </c>
      <c r="M48" s="56" t="n">
        <v>0.155844155844156</v>
      </c>
      <c r="N48" s="54" t="n">
        <v>0.821596244131456</v>
      </c>
      <c r="O48" s="57" t="n">
        <v>0.178403755868545</v>
      </c>
      <c r="P48" s="2" t="str">
        <f aca="false">B48</f>
        <v>Cesta za nákupy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4.25" hidden="false" customHeight="false" outlineLevel="0" collapsed="false">
      <c r="B49" s="31" t="s">
        <v>34</v>
      </c>
      <c r="C49" s="32" t="n">
        <v>0.510822510822511</v>
      </c>
      <c r="D49" s="33" t="n">
        <v>0.294372294372294</v>
      </c>
      <c r="E49" s="33" t="n">
        <v>0.12987012987013</v>
      </c>
      <c r="F49" s="33" t="n">
        <v>0.0649350649350649</v>
      </c>
      <c r="G49" s="33" t="n">
        <v>0.577464788732394</v>
      </c>
      <c r="H49" s="33" t="n">
        <v>0.267605633802817</v>
      </c>
      <c r="I49" s="33" t="n">
        <v>0.112676056338028</v>
      </c>
      <c r="J49" s="34" t="n">
        <v>0.0422535211267606</v>
      </c>
      <c r="K49" s="2"/>
      <c r="L49" s="52" t="n">
        <v>0.805194805194805</v>
      </c>
      <c r="M49" s="56" t="n">
        <v>0.194805194805195</v>
      </c>
      <c r="N49" s="54" t="n">
        <v>0.845070422535211</v>
      </c>
      <c r="O49" s="57" t="n">
        <v>0.154929577464789</v>
      </c>
      <c r="P49" s="2" t="str">
        <f aca="false">B49</f>
        <v>Převoz rodiny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4.25" hidden="false" customHeight="false" outlineLevel="0" collapsed="false">
      <c r="B50" s="31" t="s">
        <v>35</v>
      </c>
      <c r="C50" s="32" t="n">
        <v>0.350649350649351</v>
      </c>
      <c r="D50" s="33" t="n">
        <v>0.372294372294372</v>
      </c>
      <c r="E50" s="33" t="n">
        <v>0.164502164502165</v>
      </c>
      <c r="F50" s="33" t="n">
        <v>0.112554112554113</v>
      </c>
      <c r="G50" s="33" t="n">
        <v>0.380281690140845</v>
      </c>
      <c r="H50" s="33" t="n">
        <v>0.370892018779343</v>
      </c>
      <c r="I50" s="33" t="n">
        <v>0.211267605633803</v>
      </c>
      <c r="J50" s="34" t="n">
        <v>0.0375586854460094</v>
      </c>
      <c r="K50" s="2"/>
      <c r="L50" s="52" t="n">
        <v>0.722943722943723</v>
      </c>
      <c r="M50" s="56" t="n">
        <v>0.277056277056277</v>
      </c>
      <c r="N50" s="54" t="n">
        <v>0.751173708920188</v>
      </c>
      <c r="O50" s="57" t="n">
        <v>0.248826291079812</v>
      </c>
      <c r="P50" s="2" t="str">
        <f aca="false">B50</f>
        <v>Cesta za zábavou, víkendové akce</v>
      </c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4.25" hidden="false" customHeight="false" outlineLevel="0" collapsed="false">
      <c r="B51" s="31" t="s">
        <v>36</v>
      </c>
      <c r="C51" s="32" t="n">
        <v>0.402597402597403</v>
      </c>
      <c r="D51" s="33" t="n">
        <v>0.303030303030303</v>
      </c>
      <c r="E51" s="33" t="n">
        <v>0.19047619047619</v>
      </c>
      <c r="F51" s="33" t="n">
        <v>0.103896103896104</v>
      </c>
      <c r="G51" s="33" t="n">
        <v>0.460093896713615</v>
      </c>
      <c r="H51" s="33" t="n">
        <v>0.28169014084507</v>
      </c>
      <c r="I51" s="33" t="n">
        <v>0.187793427230047</v>
      </c>
      <c r="J51" s="34" t="n">
        <v>0.0704225352112676</v>
      </c>
      <c r="K51" s="2"/>
      <c r="L51" s="52" t="n">
        <v>0.705627705627706</v>
      </c>
      <c r="M51" s="56" t="n">
        <v>0.294372294372294</v>
      </c>
      <c r="N51" s="54" t="n">
        <v>0.741784037558686</v>
      </c>
      <c r="O51" s="57" t="n">
        <v>0.258215962441315</v>
      </c>
      <c r="P51" s="2" t="str">
        <f aca="false">B51</f>
        <v>Cesta za doktory</v>
      </c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5" hidden="false" customHeight="false" outlineLevel="0" collapsed="false">
      <c r="B52" s="37" t="s">
        <v>37</v>
      </c>
      <c r="C52" s="38" t="n">
        <v>0.415584415584416</v>
      </c>
      <c r="D52" s="39" t="n">
        <v>0.199134199134199</v>
      </c>
      <c r="E52" s="39" t="n">
        <v>0.168831168831169</v>
      </c>
      <c r="F52" s="39" t="n">
        <v>0.216450216450216</v>
      </c>
      <c r="G52" s="39" t="n">
        <v>0.389671361502347</v>
      </c>
      <c r="H52" s="39" t="n">
        <v>0.178403755868545</v>
      </c>
      <c r="I52" s="39" t="n">
        <v>0.230046948356808</v>
      </c>
      <c r="J52" s="40" t="n">
        <v>0.2018779342723</v>
      </c>
      <c r="K52" s="2"/>
      <c r="L52" s="58" t="n">
        <v>0.614718614718615</v>
      </c>
      <c r="M52" s="59" t="n">
        <v>0.385281385281385</v>
      </c>
      <c r="N52" s="60" t="n">
        <v>0.568075117370892</v>
      </c>
      <c r="O52" s="61" t="n">
        <v>0.431924882629108</v>
      </c>
      <c r="P52" s="2" t="str">
        <f aca="false">B52</f>
        <v>Cesta do a z práce / školy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4.2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25.5" hidden="false" customHeight="true" outlineLevel="0" collapsed="false">
      <c r="B55" s="19" t="s">
        <v>38</v>
      </c>
      <c r="C55" s="62" t="s">
        <v>41</v>
      </c>
      <c r="D55" s="62"/>
      <c r="E55" s="62"/>
      <c r="F55" s="62"/>
      <c r="G55" s="63" t="s">
        <v>42</v>
      </c>
      <c r="H55" s="63"/>
      <c r="I55" s="63"/>
      <c r="J55" s="63"/>
      <c r="K55" s="64" t="s">
        <v>43</v>
      </c>
      <c r="L55" s="64"/>
      <c r="M55" s="64"/>
      <c r="N55" s="64"/>
      <c r="O55" s="65" t="s">
        <v>44</v>
      </c>
      <c r="P55" s="65"/>
      <c r="Q55" s="65"/>
      <c r="R55" s="65"/>
      <c r="S55" s="2"/>
      <c r="T55" s="66" t="s">
        <v>41</v>
      </c>
      <c r="U55" s="66"/>
      <c r="V55" s="63" t="s">
        <v>42</v>
      </c>
      <c r="W55" s="63"/>
      <c r="X55" s="64" t="s">
        <v>43</v>
      </c>
      <c r="Y55" s="64"/>
      <c r="Z55" s="65" t="s">
        <v>44</v>
      </c>
      <c r="AA55" s="65"/>
      <c r="AB55" s="2"/>
      <c r="AC55" s="2"/>
      <c r="AD55" s="2"/>
      <c r="AE55" s="2"/>
    </row>
    <row r="56" customFormat="false" ht="43.5" hidden="false" customHeight="true" outlineLevel="0" collapsed="false">
      <c r="B56" s="19"/>
      <c r="C56" s="11" t="s">
        <v>25</v>
      </c>
      <c r="D56" s="11" t="s">
        <v>26</v>
      </c>
      <c r="E56" s="11" t="s">
        <v>27</v>
      </c>
      <c r="F56" s="11" t="s">
        <v>28</v>
      </c>
      <c r="G56" s="11" t="s">
        <v>25</v>
      </c>
      <c r="H56" s="11" t="s">
        <v>26</v>
      </c>
      <c r="I56" s="11" t="s">
        <v>27</v>
      </c>
      <c r="J56" s="11" t="s">
        <v>28</v>
      </c>
      <c r="K56" s="11" t="s">
        <v>25</v>
      </c>
      <c r="L56" s="11" t="s">
        <v>26</v>
      </c>
      <c r="M56" s="11" t="s">
        <v>27</v>
      </c>
      <c r="N56" s="11" t="s">
        <v>28</v>
      </c>
      <c r="O56" s="11" t="s">
        <v>25</v>
      </c>
      <c r="P56" s="11" t="s">
        <v>26</v>
      </c>
      <c r="Q56" s="11" t="s">
        <v>27</v>
      </c>
      <c r="R56" s="67" t="s">
        <v>28</v>
      </c>
      <c r="S56" s="2"/>
      <c r="T56" s="68" t="s">
        <v>29</v>
      </c>
      <c r="U56" s="48" t="s">
        <v>30</v>
      </c>
      <c r="V56" s="69" t="s">
        <v>29</v>
      </c>
      <c r="W56" s="48" t="s">
        <v>30</v>
      </c>
      <c r="X56" s="70" t="s">
        <v>29</v>
      </c>
      <c r="Y56" s="48" t="s">
        <v>30</v>
      </c>
      <c r="Z56" s="71" t="s">
        <v>29</v>
      </c>
      <c r="AA56" s="49" t="s">
        <v>30</v>
      </c>
      <c r="AB56" s="2"/>
      <c r="AC56" s="2"/>
      <c r="AD56" s="2"/>
      <c r="AE56" s="2"/>
    </row>
    <row r="57" customFormat="false" ht="14.25" hidden="false" customHeight="false" outlineLevel="0" collapsed="false">
      <c r="B57" s="25" t="s">
        <v>31</v>
      </c>
      <c r="C57" s="26" t="n">
        <v>0.548387096774194</v>
      </c>
      <c r="D57" s="27" t="n">
        <v>0.290322580645161</v>
      </c>
      <c r="E57" s="27" t="n">
        <v>0.10752688172043</v>
      </c>
      <c r="F57" s="27" t="n">
        <v>0.0537634408602151</v>
      </c>
      <c r="G57" s="27" t="n">
        <v>0.596153846153846</v>
      </c>
      <c r="H57" s="27" t="n">
        <v>0.259615384615385</v>
      </c>
      <c r="I57" s="27" t="n">
        <v>0.115384615384615</v>
      </c>
      <c r="J57" s="27" t="n">
        <v>0.0288461538461538</v>
      </c>
      <c r="K57" s="27" t="n">
        <v>0.666666666666667</v>
      </c>
      <c r="L57" s="27" t="n">
        <v>0.245098039215686</v>
      </c>
      <c r="M57" s="27" t="n">
        <v>0.0588235294117647</v>
      </c>
      <c r="N57" s="27" t="n">
        <v>0.0294117647058824</v>
      </c>
      <c r="O57" s="27" t="n">
        <v>0.641379310344828</v>
      </c>
      <c r="P57" s="27" t="n">
        <v>0.262068965517241</v>
      </c>
      <c r="Q57" s="27" t="n">
        <v>0.0551724137931035</v>
      </c>
      <c r="R57" s="28" t="n">
        <v>0.0413793103448276</v>
      </c>
      <c r="S57" s="2"/>
      <c r="T57" s="72" t="n">
        <v>0.838709677419355</v>
      </c>
      <c r="U57" s="73" t="n">
        <v>0.161290322580645</v>
      </c>
      <c r="V57" s="74" t="n">
        <v>0.855769230769231</v>
      </c>
      <c r="W57" s="73" t="n">
        <v>0.144230769230769</v>
      </c>
      <c r="X57" s="75" t="n">
        <v>0.911764705882353</v>
      </c>
      <c r="Y57" s="73" t="n">
        <v>0.0882352941176471</v>
      </c>
      <c r="Z57" s="76" t="n">
        <v>0.903448275862069</v>
      </c>
      <c r="AA57" s="77" t="n">
        <v>0.096551724137931</v>
      </c>
      <c r="AB57" s="2" t="str">
        <f aca="false">B57</f>
        <v>Cesta na dovolenou, výlety</v>
      </c>
      <c r="AC57" s="2"/>
      <c r="AD57" s="2"/>
      <c r="AE57" s="2"/>
    </row>
    <row r="58" customFormat="false" ht="14.25" hidden="false" customHeight="false" outlineLevel="0" collapsed="false">
      <c r="B58" s="31" t="s">
        <v>32</v>
      </c>
      <c r="C58" s="32" t="n">
        <v>0.408602150537634</v>
      </c>
      <c r="D58" s="33" t="n">
        <v>0.397849462365591</v>
      </c>
      <c r="E58" s="33" t="n">
        <v>0.129032258064516</v>
      </c>
      <c r="F58" s="33" t="n">
        <v>0.0645161290322581</v>
      </c>
      <c r="G58" s="33" t="n">
        <v>0.576923076923077</v>
      </c>
      <c r="H58" s="33" t="n">
        <v>0.298076923076923</v>
      </c>
      <c r="I58" s="33" t="n">
        <v>0.0865384615384615</v>
      </c>
      <c r="J58" s="33" t="n">
        <v>0.0384615384615385</v>
      </c>
      <c r="K58" s="33" t="n">
        <v>0.53921568627451</v>
      </c>
      <c r="L58" s="33" t="n">
        <v>0.235294117647059</v>
      </c>
      <c r="M58" s="33" t="n">
        <v>0.186274509803922</v>
      </c>
      <c r="N58" s="33" t="n">
        <v>0.0392156862745098</v>
      </c>
      <c r="O58" s="33" t="n">
        <v>0.503448275862069</v>
      </c>
      <c r="P58" s="33" t="n">
        <v>0.36551724137931</v>
      </c>
      <c r="Q58" s="33" t="n">
        <v>0.103448275862069</v>
      </c>
      <c r="R58" s="34" t="n">
        <v>0.0275862068965517</v>
      </c>
      <c r="S58" s="2"/>
      <c r="T58" s="72" t="n">
        <v>0.806451612903226</v>
      </c>
      <c r="U58" s="56" t="n">
        <v>0.193548387096774</v>
      </c>
      <c r="V58" s="74" t="n">
        <v>0.875</v>
      </c>
      <c r="W58" s="56" t="n">
        <v>0.125</v>
      </c>
      <c r="X58" s="75" t="n">
        <v>0.774509803921569</v>
      </c>
      <c r="Y58" s="56" t="n">
        <v>0.225490196078431</v>
      </c>
      <c r="Z58" s="76" t="n">
        <v>0.868965517241379</v>
      </c>
      <c r="AA58" s="57" t="n">
        <v>0.131034482758621</v>
      </c>
      <c r="AB58" s="2" t="str">
        <f aca="false">B58</f>
        <v>Cesta za příbuznými/přáteli/známými</v>
      </c>
      <c r="AC58" s="2"/>
      <c r="AD58" s="2"/>
      <c r="AE58" s="2"/>
    </row>
    <row r="59" customFormat="false" ht="14.25" hidden="false" customHeight="false" outlineLevel="0" collapsed="false">
      <c r="B59" s="31" t="s">
        <v>33</v>
      </c>
      <c r="C59" s="32" t="n">
        <v>0.494623655913979</v>
      </c>
      <c r="D59" s="33" t="n">
        <v>0.301075268817204</v>
      </c>
      <c r="E59" s="33" t="n">
        <v>0.161290322580645</v>
      </c>
      <c r="F59" s="33" t="n">
        <v>0.043010752688172</v>
      </c>
      <c r="G59" s="33" t="n">
        <v>0.490384615384615</v>
      </c>
      <c r="H59" s="33" t="n">
        <v>0.326923076923077</v>
      </c>
      <c r="I59" s="33" t="n">
        <v>0.125</v>
      </c>
      <c r="J59" s="33" t="n">
        <v>0.0576923076923077</v>
      </c>
      <c r="K59" s="33" t="n">
        <v>0.53921568627451</v>
      </c>
      <c r="L59" s="33" t="n">
        <v>0.294117647058824</v>
      </c>
      <c r="M59" s="33" t="n">
        <v>0.137254901960784</v>
      </c>
      <c r="N59" s="33" t="n">
        <v>0.0294117647058824</v>
      </c>
      <c r="O59" s="33" t="n">
        <v>0.482758620689655</v>
      </c>
      <c r="P59" s="33" t="n">
        <v>0.386206896551724</v>
      </c>
      <c r="Q59" s="33" t="n">
        <v>0.110344827586207</v>
      </c>
      <c r="R59" s="34" t="n">
        <v>0.0206896551724138</v>
      </c>
      <c r="S59" s="2"/>
      <c r="T59" s="72" t="n">
        <v>0.795698924731183</v>
      </c>
      <c r="U59" s="56" t="n">
        <v>0.204301075268817</v>
      </c>
      <c r="V59" s="74" t="n">
        <v>0.817307692307692</v>
      </c>
      <c r="W59" s="56" t="n">
        <v>0.182692307692308</v>
      </c>
      <c r="X59" s="75" t="n">
        <v>0.833333333333333</v>
      </c>
      <c r="Y59" s="56" t="n">
        <v>0.166666666666667</v>
      </c>
      <c r="Z59" s="76" t="n">
        <v>0.868965517241379</v>
      </c>
      <c r="AA59" s="57" t="n">
        <v>0.131034482758621</v>
      </c>
      <c r="AB59" s="2" t="str">
        <f aca="false">B59</f>
        <v>Cesta za nákupy</v>
      </c>
      <c r="AC59" s="2"/>
      <c r="AD59" s="2"/>
      <c r="AE59" s="2"/>
    </row>
    <row r="60" customFormat="false" ht="14.25" hidden="false" customHeight="false" outlineLevel="0" collapsed="false">
      <c r="B60" s="31" t="s">
        <v>34</v>
      </c>
      <c r="C60" s="32" t="n">
        <v>0.56989247311828</v>
      </c>
      <c r="D60" s="33" t="n">
        <v>0.301075268817204</v>
      </c>
      <c r="E60" s="33" t="n">
        <v>0.0967741935483871</v>
      </c>
      <c r="F60" s="33" t="n">
        <v>0.032258064516129</v>
      </c>
      <c r="G60" s="33" t="n">
        <v>0.538461538461538</v>
      </c>
      <c r="H60" s="33" t="n">
        <v>0.259615384615385</v>
      </c>
      <c r="I60" s="33" t="n">
        <v>0.125</v>
      </c>
      <c r="J60" s="33" t="n">
        <v>0.0769230769230769</v>
      </c>
      <c r="K60" s="33" t="n">
        <v>0.588235294117647</v>
      </c>
      <c r="L60" s="33" t="n">
        <v>0.264705882352941</v>
      </c>
      <c r="M60" s="33" t="n">
        <v>0.117647058823529</v>
      </c>
      <c r="N60" s="33" t="n">
        <v>0.0294117647058824</v>
      </c>
      <c r="O60" s="33" t="n">
        <v>0.496551724137931</v>
      </c>
      <c r="P60" s="33" t="n">
        <v>0.296551724137931</v>
      </c>
      <c r="Q60" s="33" t="n">
        <v>0.137931034482759</v>
      </c>
      <c r="R60" s="34" t="n">
        <v>0.0689655172413793</v>
      </c>
      <c r="S60" s="2"/>
      <c r="T60" s="72" t="n">
        <v>0.870967741935484</v>
      </c>
      <c r="U60" s="56" t="n">
        <v>0.129032258064516</v>
      </c>
      <c r="V60" s="74" t="n">
        <v>0.798076923076923</v>
      </c>
      <c r="W60" s="56" t="n">
        <v>0.201923076923077</v>
      </c>
      <c r="X60" s="75" t="n">
        <v>0.852941176470588</v>
      </c>
      <c r="Y60" s="56" t="n">
        <v>0.147058823529412</v>
      </c>
      <c r="Z60" s="76" t="n">
        <v>0.793103448275862</v>
      </c>
      <c r="AA60" s="57" t="n">
        <v>0.206896551724138</v>
      </c>
      <c r="AB60" s="2" t="str">
        <f aca="false">B60</f>
        <v>Převoz rodiny</v>
      </c>
      <c r="AC60" s="2"/>
      <c r="AD60" s="2"/>
      <c r="AE60" s="2"/>
    </row>
    <row r="61" customFormat="false" ht="14.25" hidden="false" customHeight="false" outlineLevel="0" collapsed="false">
      <c r="B61" s="31" t="s">
        <v>35</v>
      </c>
      <c r="C61" s="32" t="n">
        <v>0.311827956989247</v>
      </c>
      <c r="D61" s="33" t="n">
        <v>0.354838709677419</v>
      </c>
      <c r="E61" s="33" t="n">
        <v>0.225806451612903</v>
      </c>
      <c r="F61" s="33" t="n">
        <v>0.10752688172043</v>
      </c>
      <c r="G61" s="33" t="n">
        <v>0.384615384615385</v>
      </c>
      <c r="H61" s="33" t="n">
        <v>0.365384615384615</v>
      </c>
      <c r="I61" s="33" t="n">
        <v>0.201923076923077</v>
      </c>
      <c r="J61" s="33" t="n">
        <v>0.0480769230769231</v>
      </c>
      <c r="K61" s="33" t="n">
        <v>0.431372549019608</v>
      </c>
      <c r="L61" s="33" t="n">
        <v>0.362745098039216</v>
      </c>
      <c r="M61" s="33" t="n">
        <v>0.127450980392157</v>
      </c>
      <c r="N61" s="33" t="n">
        <v>0.0784313725490196</v>
      </c>
      <c r="O61" s="33" t="n">
        <v>0.337931034482759</v>
      </c>
      <c r="P61" s="33" t="n">
        <v>0.393103448275862</v>
      </c>
      <c r="Q61" s="33" t="n">
        <v>0.193103448275862</v>
      </c>
      <c r="R61" s="34" t="n">
        <v>0.0758620689655172</v>
      </c>
      <c r="S61" s="2"/>
      <c r="T61" s="72" t="n">
        <v>0.666666666666667</v>
      </c>
      <c r="U61" s="56" t="n">
        <v>0.333333333333333</v>
      </c>
      <c r="V61" s="74" t="n">
        <v>0.75</v>
      </c>
      <c r="W61" s="56" t="n">
        <v>0.25</v>
      </c>
      <c r="X61" s="75" t="n">
        <v>0.794117647058824</v>
      </c>
      <c r="Y61" s="56" t="n">
        <v>0.205882352941176</v>
      </c>
      <c r="Z61" s="76" t="n">
        <v>0.731034482758621</v>
      </c>
      <c r="AA61" s="57" t="n">
        <v>0.268965517241379</v>
      </c>
      <c r="AB61" s="2" t="str">
        <f aca="false">B61</f>
        <v>Cesta za zábavou, víkendové akce</v>
      </c>
      <c r="AC61" s="2"/>
      <c r="AD61" s="2"/>
      <c r="AE61" s="2"/>
    </row>
    <row r="62" customFormat="false" ht="14.25" hidden="false" customHeight="false" outlineLevel="0" collapsed="false">
      <c r="B62" s="31" t="s">
        <v>36</v>
      </c>
      <c r="C62" s="32" t="n">
        <v>0.376344086021505</v>
      </c>
      <c r="D62" s="33" t="n">
        <v>0.344086021505376</v>
      </c>
      <c r="E62" s="33" t="n">
        <v>0.182795698924731</v>
      </c>
      <c r="F62" s="33" t="n">
        <v>0.0967741935483871</v>
      </c>
      <c r="G62" s="33" t="n">
        <v>0.442307692307692</v>
      </c>
      <c r="H62" s="33" t="n">
        <v>0.278846153846154</v>
      </c>
      <c r="I62" s="33" t="n">
        <v>0.153846153846154</v>
      </c>
      <c r="J62" s="33" t="n">
        <v>0.125</v>
      </c>
      <c r="K62" s="33" t="n">
        <v>0.480392156862745</v>
      </c>
      <c r="L62" s="33" t="n">
        <v>0.264705882352941</v>
      </c>
      <c r="M62" s="33" t="n">
        <v>0.186274509803922</v>
      </c>
      <c r="N62" s="33" t="n">
        <v>0.0686274509803922</v>
      </c>
      <c r="O62" s="33" t="n">
        <v>0.420689655172414</v>
      </c>
      <c r="P62" s="33" t="n">
        <v>0.289655172413793</v>
      </c>
      <c r="Q62" s="33" t="n">
        <v>0.220689655172414</v>
      </c>
      <c r="R62" s="34" t="n">
        <v>0.0689655172413793</v>
      </c>
      <c r="S62" s="2"/>
      <c r="T62" s="72" t="n">
        <v>0.720430107526882</v>
      </c>
      <c r="U62" s="56" t="n">
        <v>0.279569892473118</v>
      </c>
      <c r="V62" s="74" t="n">
        <v>0.721153846153846</v>
      </c>
      <c r="W62" s="56" t="n">
        <v>0.278846153846154</v>
      </c>
      <c r="X62" s="75" t="n">
        <v>0.745098039215686</v>
      </c>
      <c r="Y62" s="56" t="n">
        <v>0.254901960784314</v>
      </c>
      <c r="Z62" s="76" t="n">
        <v>0.710344827586207</v>
      </c>
      <c r="AA62" s="57" t="n">
        <v>0.289655172413793</v>
      </c>
      <c r="AB62" s="2" t="str">
        <f aca="false">B62</f>
        <v>Cesta za doktory</v>
      </c>
      <c r="AC62" s="2"/>
      <c r="AD62" s="2"/>
      <c r="AE62" s="2"/>
    </row>
    <row r="63" customFormat="false" ht="15" hidden="false" customHeight="false" outlineLevel="0" collapsed="false">
      <c r="B63" s="37" t="s">
        <v>37</v>
      </c>
      <c r="C63" s="38" t="n">
        <v>0.344086021505376</v>
      </c>
      <c r="D63" s="39" t="n">
        <v>0.193548387096774</v>
      </c>
      <c r="E63" s="39" t="n">
        <v>0.225806451612903</v>
      </c>
      <c r="F63" s="39" t="n">
        <v>0.236559139784946</v>
      </c>
      <c r="G63" s="39" t="n">
        <v>0.519230769230769</v>
      </c>
      <c r="H63" s="39" t="n">
        <v>0.134615384615385</v>
      </c>
      <c r="I63" s="39" t="n">
        <v>0.192307692307692</v>
      </c>
      <c r="J63" s="39" t="n">
        <v>0.153846153846154</v>
      </c>
      <c r="K63" s="39" t="n">
        <v>0.42156862745098</v>
      </c>
      <c r="L63" s="39" t="n">
        <v>0.225490196078431</v>
      </c>
      <c r="M63" s="39" t="n">
        <v>0.176470588235294</v>
      </c>
      <c r="N63" s="39" t="n">
        <v>0.176470588235294</v>
      </c>
      <c r="O63" s="39" t="n">
        <v>0.344827586206897</v>
      </c>
      <c r="P63" s="39" t="n">
        <v>0.2</v>
      </c>
      <c r="Q63" s="39" t="n">
        <v>0.2</v>
      </c>
      <c r="R63" s="40" t="n">
        <v>0.255172413793103</v>
      </c>
      <c r="S63" s="2"/>
      <c r="T63" s="78" t="n">
        <v>0.537634408602151</v>
      </c>
      <c r="U63" s="59" t="n">
        <v>0.46236559139785</v>
      </c>
      <c r="V63" s="79" t="n">
        <v>0.653846153846154</v>
      </c>
      <c r="W63" s="59" t="n">
        <v>0.346153846153846</v>
      </c>
      <c r="X63" s="80" t="n">
        <v>0.647058823529412</v>
      </c>
      <c r="Y63" s="59" t="n">
        <v>0.352941176470588</v>
      </c>
      <c r="Z63" s="81" t="n">
        <v>0.544827586206897</v>
      </c>
      <c r="AA63" s="61" t="n">
        <v>0.455172413793103</v>
      </c>
      <c r="AB63" s="2" t="str">
        <f aca="false">B63</f>
        <v>Cesta do a z práce / školy</v>
      </c>
      <c r="AC63" s="2"/>
      <c r="AD63" s="2"/>
      <c r="AE63" s="2"/>
    </row>
    <row r="64" customFormat="false" ht="14.2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25.5" hidden="false" customHeight="true" outlineLevel="0" collapsed="false">
      <c r="B66" s="19" t="s">
        <v>38</v>
      </c>
      <c r="C66" s="82" t="s">
        <v>45</v>
      </c>
      <c r="D66" s="82"/>
      <c r="E66" s="82"/>
      <c r="F66" s="82"/>
      <c r="G66" s="83" t="s">
        <v>46</v>
      </c>
      <c r="H66" s="83"/>
      <c r="I66" s="83"/>
      <c r="J66" s="83"/>
      <c r="K66" s="84" t="s">
        <v>47</v>
      </c>
      <c r="L66" s="84"/>
      <c r="M66" s="84"/>
      <c r="N66" s="84"/>
      <c r="O66" s="85" t="s">
        <v>48</v>
      </c>
      <c r="P66" s="85"/>
      <c r="Q66" s="85"/>
      <c r="R66" s="85"/>
      <c r="S66" s="2"/>
      <c r="T66" s="82" t="s">
        <v>45</v>
      </c>
      <c r="U66" s="82"/>
      <c r="V66" s="83" t="s">
        <v>46</v>
      </c>
      <c r="W66" s="83"/>
      <c r="X66" s="84" t="s">
        <v>47</v>
      </c>
      <c r="Y66" s="84"/>
      <c r="Z66" s="85" t="s">
        <v>48</v>
      </c>
      <c r="AA66" s="85"/>
      <c r="AB66" s="2"/>
      <c r="AC66" s="2"/>
      <c r="AD66" s="2"/>
      <c r="AE66" s="2"/>
    </row>
    <row r="67" customFormat="false" ht="43.5" hidden="false" customHeight="true" outlineLevel="0" collapsed="false">
      <c r="B67" s="19"/>
      <c r="C67" s="47" t="s">
        <v>25</v>
      </c>
      <c r="D67" s="48" t="s">
        <v>26</v>
      </c>
      <c r="E67" s="48" t="s">
        <v>27</v>
      </c>
      <c r="F67" s="48" t="s">
        <v>28</v>
      </c>
      <c r="G67" s="48" t="s">
        <v>25</v>
      </c>
      <c r="H67" s="48" t="s">
        <v>26</v>
      </c>
      <c r="I67" s="48" t="s">
        <v>27</v>
      </c>
      <c r="J67" s="48" t="s">
        <v>28</v>
      </c>
      <c r="K67" s="48" t="s">
        <v>25</v>
      </c>
      <c r="L67" s="48" t="s">
        <v>26</v>
      </c>
      <c r="M67" s="48" t="s">
        <v>27</v>
      </c>
      <c r="N67" s="48" t="s">
        <v>28</v>
      </c>
      <c r="O67" s="48" t="s">
        <v>25</v>
      </c>
      <c r="P67" s="48" t="s">
        <v>26</v>
      </c>
      <c r="Q67" s="48" t="s">
        <v>27</v>
      </c>
      <c r="R67" s="49" t="s">
        <v>28</v>
      </c>
      <c r="S67" s="2"/>
      <c r="T67" s="86" t="s">
        <v>29</v>
      </c>
      <c r="U67" s="48" t="s">
        <v>30</v>
      </c>
      <c r="V67" s="87" t="s">
        <v>29</v>
      </c>
      <c r="W67" s="48" t="s">
        <v>30</v>
      </c>
      <c r="X67" s="88" t="s">
        <v>29</v>
      </c>
      <c r="Y67" s="48" t="s">
        <v>30</v>
      </c>
      <c r="Z67" s="89" t="s">
        <v>29</v>
      </c>
      <c r="AA67" s="49" t="s">
        <v>30</v>
      </c>
      <c r="AB67" s="2"/>
      <c r="AC67" s="2"/>
      <c r="AD67" s="2"/>
      <c r="AE67" s="2"/>
    </row>
    <row r="68" customFormat="false" ht="14.25" hidden="false" customHeight="false" outlineLevel="0" collapsed="false">
      <c r="B68" s="90" t="s">
        <v>31</v>
      </c>
      <c r="C68" s="26" t="n">
        <v>0.586776859504132</v>
      </c>
      <c r="D68" s="27" t="n">
        <v>0.289256198347107</v>
      </c>
      <c r="E68" s="27" t="n">
        <v>0.107438016528926</v>
      </c>
      <c r="F68" s="27" t="n">
        <v>0.0165289256198347</v>
      </c>
      <c r="G68" s="27" t="n">
        <v>0.679611650485437</v>
      </c>
      <c r="H68" s="27" t="n">
        <v>0.194174757281553</v>
      </c>
      <c r="I68" s="27" t="n">
        <v>0.058252427184466</v>
      </c>
      <c r="J68" s="27" t="n">
        <v>0.0679611650485437</v>
      </c>
      <c r="K68" s="27" t="n">
        <v>0.614035087719298</v>
      </c>
      <c r="L68" s="27" t="n">
        <v>0.280701754385965</v>
      </c>
      <c r="M68" s="27" t="n">
        <v>0.0789473684210526</v>
      </c>
      <c r="N68" s="27" t="n">
        <v>0.0263157894736842</v>
      </c>
      <c r="O68" s="27" t="n">
        <v>0.594339622641509</v>
      </c>
      <c r="P68" s="27" t="n">
        <v>0.283018867924528</v>
      </c>
      <c r="Q68" s="27" t="n">
        <v>0.0754716981132075</v>
      </c>
      <c r="R68" s="28" t="n">
        <v>0.0471698113207547</v>
      </c>
      <c r="S68" s="2"/>
      <c r="T68" s="91" t="n">
        <v>0.87603305785124</v>
      </c>
      <c r="U68" s="73" t="n">
        <v>0.12396694214876</v>
      </c>
      <c r="V68" s="92" t="n">
        <v>0.87378640776699</v>
      </c>
      <c r="W68" s="73" t="n">
        <v>0.12621359223301</v>
      </c>
      <c r="X68" s="93" t="n">
        <v>0.894736842105263</v>
      </c>
      <c r="Y68" s="73" t="n">
        <v>0.105263157894737</v>
      </c>
      <c r="Z68" s="94" t="n">
        <v>0.877358490566038</v>
      </c>
      <c r="AA68" s="77" t="n">
        <v>0.122641509433962</v>
      </c>
      <c r="AB68" s="2" t="str">
        <f aca="false">B68</f>
        <v>Cesta na dovolenou, výlety</v>
      </c>
      <c r="AC68" s="2"/>
      <c r="AD68" s="2"/>
      <c r="AE68" s="2"/>
    </row>
    <row r="69" customFormat="false" ht="14.25" hidden="false" customHeight="false" outlineLevel="0" collapsed="false">
      <c r="B69" s="90" t="s">
        <v>32</v>
      </c>
      <c r="C69" s="32" t="n">
        <v>0.487603305785124</v>
      </c>
      <c r="D69" s="33" t="n">
        <v>0.330578512396694</v>
      </c>
      <c r="E69" s="33" t="n">
        <v>0.15702479338843</v>
      </c>
      <c r="F69" s="33" t="n">
        <v>0.0247933884297521</v>
      </c>
      <c r="G69" s="33" t="n">
        <v>0.533980582524272</v>
      </c>
      <c r="H69" s="33" t="n">
        <v>0.271844660194175</v>
      </c>
      <c r="I69" s="33" t="n">
        <v>0.135922330097087</v>
      </c>
      <c r="J69" s="33" t="n">
        <v>0.058252427184466</v>
      </c>
      <c r="K69" s="33" t="n">
        <v>0.56140350877193</v>
      </c>
      <c r="L69" s="33" t="n">
        <v>0.333333333333333</v>
      </c>
      <c r="M69" s="33" t="n">
        <v>0.0701754385964912</v>
      </c>
      <c r="N69" s="33" t="n">
        <v>0.0350877192982456</v>
      </c>
      <c r="O69" s="33" t="n">
        <v>0.452830188679245</v>
      </c>
      <c r="P69" s="33" t="n">
        <v>0.367924528301887</v>
      </c>
      <c r="Q69" s="33" t="n">
        <v>0.132075471698113</v>
      </c>
      <c r="R69" s="34" t="n">
        <v>0.0471698113207547</v>
      </c>
      <c r="S69" s="2"/>
      <c r="T69" s="91" t="n">
        <v>0.818181818181818</v>
      </c>
      <c r="U69" s="56" t="n">
        <v>0.181818181818182</v>
      </c>
      <c r="V69" s="92" t="n">
        <v>0.805825242718447</v>
      </c>
      <c r="W69" s="56" t="n">
        <v>0.194174757281553</v>
      </c>
      <c r="X69" s="93" t="n">
        <v>0.894736842105263</v>
      </c>
      <c r="Y69" s="56" t="n">
        <v>0.105263157894737</v>
      </c>
      <c r="Z69" s="94" t="n">
        <v>0.820754716981132</v>
      </c>
      <c r="AA69" s="57" t="n">
        <v>0.179245283018868</v>
      </c>
      <c r="AB69" s="2" t="str">
        <f aca="false">B69</f>
        <v>Cesta za příbuznými/přáteli/známými</v>
      </c>
      <c r="AC69" s="2"/>
      <c r="AD69" s="2"/>
      <c r="AE69" s="2"/>
    </row>
    <row r="70" customFormat="false" ht="14.25" hidden="false" customHeight="false" outlineLevel="0" collapsed="false">
      <c r="B70" s="90" t="s">
        <v>33</v>
      </c>
      <c r="C70" s="32" t="n">
        <v>0.685950413223141</v>
      </c>
      <c r="D70" s="33" t="n">
        <v>0.231404958677686</v>
      </c>
      <c r="E70" s="33" t="n">
        <v>0.0578512396694215</v>
      </c>
      <c r="F70" s="33" t="n">
        <v>0.0247933884297521</v>
      </c>
      <c r="G70" s="33" t="n">
        <v>0.446601941747573</v>
      </c>
      <c r="H70" s="33" t="n">
        <v>0.407766990291262</v>
      </c>
      <c r="I70" s="33" t="n">
        <v>0.116504854368932</v>
      </c>
      <c r="J70" s="33" t="n">
        <v>0.029126213592233</v>
      </c>
      <c r="K70" s="33" t="n">
        <v>0.473684210526316</v>
      </c>
      <c r="L70" s="33" t="n">
        <v>0.298245614035088</v>
      </c>
      <c r="M70" s="33" t="n">
        <v>0.192982456140351</v>
      </c>
      <c r="N70" s="33" t="n">
        <v>0.0350877192982456</v>
      </c>
      <c r="O70" s="33" t="n">
        <v>0.367924528301887</v>
      </c>
      <c r="P70" s="33" t="n">
        <v>0.415094339622642</v>
      </c>
      <c r="Q70" s="33" t="n">
        <v>0.160377358490566</v>
      </c>
      <c r="R70" s="34" t="n">
        <v>0.0566037735849057</v>
      </c>
      <c r="S70" s="2"/>
      <c r="T70" s="91" t="n">
        <v>0.917355371900827</v>
      </c>
      <c r="U70" s="56" t="n">
        <v>0.0826446280991736</v>
      </c>
      <c r="V70" s="92" t="n">
        <v>0.854368932038835</v>
      </c>
      <c r="W70" s="56" t="n">
        <v>0.145631067961165</v>
      </c>
      <c r="X70" s="93" t="n">
        <v>0.771929824561404</v>
      </c>
      <c r="Y70" s="56" t="n">
        <v>0.228070175438596</v>
      </c>
      <c r="Z70" s="94" t="n">
        <v>0.783018867924528</v>
      </c>
      <c r="AA70" s="57" t="n">
        <v>0.216981132075472</v>
      </c>
      <c r="AB70" s="2" t="str">
        <f aca="false">B70</f>
        <v>Cesta za nákupy</v>
      </c>
      <c r="AC70" s="2"/>
      <c r="AD70" s="2"/>
      <c r="AE70" s="2"/>
    </row>
    <row r="71" customFormat="false" ht="14.25" hidden="false" customHeight="false" outlineLevel="0" collapsed="false">
      <c r="B71" s="90" t="s">
        <v>34</v>
      </c>
      <c r="C71" s="32" t="n">
        <v>0.628099173553719</v>
      </c>
      <c r="D71" s="33" t="n">
        <v>0.256198347107438</v>
      </c>
      <c r="E71" s="33" t="n">
        <v>0.0743801652892562</v>
      </c>
      <c r="F71" s="33" t="n">
        <v>0.0413223140495868</v>
      </c>
      <c r="G71" s="33" t="n">
        <v>0.563106796116505</v>
      </c>
      <c r="H71" s="33" t="n">
        <v>0.271844660194175</v>
      </c>
      <c r="I71" s="33" t="n">
        <v>0.106796116504854</v>
      </c>
      <c r="J71" s="33" t="n">
        <v>0.058252427184466</v>
      </c>
      <c r="K71" s="33" t="n">
        <v>0.535087719298246</v>
      </c>
      <c r="L71" s="33" t="n">
        <v>0.315789473684211</v>
      </c>
      <c r="M71" s="33" t="n">
        <v>0.114035087719298</v>
      </c>
      <c r="N71" s="33" t="n">
        <v>0.0350877192982456</v>
      </c>
      <c r="O71" s="33" t="n">
        <v>0.433962264150943</v>
      </c>
      <c r="P71" s="33" t="n">
        <v>0.283018867924528</v>
      </c>
      <c r="Q71" s="33" t="n">
        <v>0.19811320754717</v>
      </c>
      <c r="R71" s="34" t="n">
        <v>0.0849056603773585</v>
      </c>
      <c r="S71" s="2"/>
      <c r="T71" s="91" t="n">
        <v>0.884297520661157</v>
      </c>
      <c r="U71" s="56" t="n">
        <v>0.115702479338843</v>
      </c>
      <c r="V71" s="92" t="n">
        <v>0.83495145631068</v>
      </c>
      <c r="W71" s="56" t="n">
        <v>0.16504854368932</v>
      </c>
      <c r="X71" s="93" t="n">
        <v>0.850877192982456</v>
      </c>
      <c r="Y71" s="56" t="n">
        <v>0.149122807017544</v>
      </c>
      <c r="Z71" s="94" t="n">
        <v>0.716981132075472</v>
      </c>
      <c r="AA71" s="57" t="n">
        <v>0.283018867924528</v>
      </c>
      <c r="AB71" s="2" t="str">
        <f aca="false">B71</f>
        <v>Převoz rodiny</v>
      </c>
      <c r="AC71" s="2"/>
      <c r="AD71" s="2"/>
      <c r="AE71" s="2"/>
    </row>
    <row r="72" customFormat="false" ht="14.25" hidden="false" customHeight="false" outlineLevel="0" collapsed="false">
      <c r="B72" s="90" t="s">
        <v>35</v>
      </c>
      <c r="C72" s="32" t="n">
        <v>0.43801652892562</v>
      </c>
      <c r="D72" s="33" t="n">
        <v>0.363636363636364</v>
      </c>
      <c r="E72" s="33" t="n">
        <v>0.140495867768595</v>
      </c>
      <c r="F72" s="33" t="n">
        <v>0.0578512396694215</v>
      </c>
      <c r="G72" s="33" t="n">
        <v>0.359223300970874</v>
      </c>
      <c r="H72" s="33" t="n">
        <v>0.368932038834951</v>
      </c>
      <c r="I72" s="33" t="n">
        <v>0.16504854368932</v>
      </c>
      <c r="J72" s="33" t="n">
        <v>0.106796116504854</v>
      </c>
      <c r="K72" s="33" t="n">
        <v>0.342105263157895</v>
      </c>
      <c r="L72" s="33" t="n">
        <v>0.359649122807018</v>
      </c>
      <c r="M72" s="33" t="n">
        <v>0.219298245614035</v>
      </c>
      <c r="N72" s="33" t="n">
        <v>0.0789473684210526</v>
      </c>
      <c r="O72" s="33" t="n">
        <v>0.311320754716981</v>
      </c>
      <c r="P72" s="33" t="n">
        <v>0.39622641509434</v>
      </c>
      <c r="Q72" s="33" t="n">
        <v>0.226415094339623</v>
      </c>
      <c r="R72" s="34" t="n">
        <v>0.0660377358490566</v>
      </c>
      <c r="S72" s="2"/>
      <c r="T72" s="91" t="n">
        <v>0.801652892561984</v>
      </c>
      <c r="U72" s="56" t="n">
        <v>0.198347107438017</v>
      </c>
      <c r="V72" s="92" t="n">
        <v>0.728155339805825</v>
      </c>
      <c r="W72" s="56" t="n">
        <v>0.271844660194175</v>
      </c>
      <c r="X72" s="93" t="n">
        <v>0.701754385964912</v>
      </c>
      <c r="Y72" s="56" t="n">
        <v>0.298245614035088</v>
      </c>
      <c r="Z72" s="94" t="n">
        <v>0.707547169811321</v>
      </c>
      <c r="AA72" s="57" t="n">
        <v>0.292452830188679</v>
      </c>
      <c r="AB72" s="2" t="str">
        <f aca="false">B72</f>
        <v>Cesta za zábavou, víkendové akce</v>
      </c>
      <c r="AC72" s="2"/>
      <c r="AD72" s="2"/>
      <c r="AE72" s="2"/>
    </row>
    <row r="73" customFormat="false" ht="14.25" hidden="false" customHeight="false" outlineLevel="0" collapsed="false">
      <c r="B73" s="90" t="s">
        <v>36</v>
      </c>
      <c r="C73" s="32" t="n">
        <v>0.553719008264463</v>
      </c>
      <c r="D73" s="33" t="n">
        <v>0.272727272727273</v>
      </c>
      <c r="E73" s="33" t="n">
        <v>0.107438016528926</v>
      </c>
      <c r="F73" s="33" t="n">
        <v>0.0661157024793388</v>
      </c>
      <c r="G73" s="33" t="n">
        <v>0.495145631067961</v>
      </c>
      <c r="H73" s="33" t="n">
        <v>0.300970873786408</v>
      </c>
      <c r="I73" s="33" t="n">
        <v>0.16504854368932</v>
      </c>
      <c r="J73" s="33" t="n">
        <v>0.0388349514563107</v>
      </c>
      <c r="K73" s="33" t="n">
        <v>0.350877192982456</v>
      </c>
      <c r="L73" s="33" t="n">
        <v>0.37719298245614</v>
      </c>
      <c r="M73" s="33" t="n">
        <v>0.192982456140351</v>
      </c>
      <c r="N73" s="33" t="n">
        <v>0.0789473684210526</v>
      </c>
      <c r="O73" s="33" t="n">
        <v>0.311320754716981</v>
      </c>
      <c r="P73" s="33" t="n">
        <v>0.216981132075472</v>
      </c>
      <c r="Q73" s="33" t="n">
        <v>0.30188679245283</v>
      </c>
      <c r="R73" s="34" t="n">
        <v>0.169811320754717</v>
      </c>
      <c r="S73" s="2"/>
      <c r="T73" s="91" t="n">
        <v>0.826446280991736</v>
      </c>
      <c r="U73" s="56" t="n">
        <v>0.173553719008264</v>
      </c>
      <c r="V73" s="92" t="n">
        <v>0.796116504854369</v>
      </c>
      <c r="W73" s="56" t="n">
        <v>0.203883495145631</v>
      </c>
      <c r="X73" s="93" t="n">
        <v>0.728070175438597</v>
      </c>
      <c r="Y73" s="56" t="n">
        <v>0.271929824561403</v>
      </c>
      <c r="Z73" s="94" t="n">
        <v>0.528301886792453</v>
      </c>
      <c r="AA73" s="57" t="n">
        <v>0.471698113207547</v>
      </c>
      <c r="AB73" s="2" t="str">
        <f aca="false">B73</f>
        <v>Cesta za doktory</v>
      </c>
      <c r="AC73" s="2"/>
      <c r="AD73" s="2"/>
      <c r="AE73" s="2"/>
    </row>
    <row r="74" customFormat="false" ht="15" hidden="false" customHeight="false" outlineLevel="0" collapsed="false">
      <c r="B74" s="95" t="s">
        <v>37</v>
      </c>
      <c r="C74" s="38" t="n">
        <v>0.504132231404959</v>
      </c>
      <c r="D74" s="39" t="n">
        <v>0.206611570247934</v>
      </c>
      <c r="E74" s="39" t="n">
        <v>0.173553719008264</v>
      </c>
      <c r="F74" s="39" t="n">
        <v>0.115702479338843</v>
      </c>
      <c r="G74" s="39" t="n">
        <v>0.436893203883495</v>
      </c>
      <c r="H74" s="39" t="n">
        <v>0.145631067961165</v>
      </c>
      <c r="I74" s="39" t="n">
        <v>0.223300970873786</v>
      </c>
      <c r="J74" s="39" t="n">
        <v>0.194174757281553</v>
      </c>
      <c r="K74" s="39" t="n">
        <v>0.385964912280702</v>
      </c>
      <c r="L74" s="39" t="n">
        <v>0.175438596491228</v>
      </c>
      <c r="M74" s="39" t="n">
        <v>0.219298245614035</v>
      </c>
      <c r="N74" s="39" t="n">
        <v>0.219298245614035</v>
      </c>
      <c r="O74" s="39" t="n">
        <v>0.273584905660377</v>
      </c>
      <c r="P74" s="39" t="n">
        <v>0.226415094339623</v>
      </c>
      <c r="Q74" s="39" t="n">
        <v>0.179245283018868</v>
      </c>
      <c r="R74" s="40" t="n">
        <v>0.320754716981132</v>
      </c>
      <c r="S74" s="2"/>
      <c r="T74" s="96" t="n">
        <v>0.710743801652893</v>
      </c>
      <c r="U74" s="59" t="n">
        <v>0.289256198347108</v>
      </c>
      <c r="V74" s="97" t="n">
        <v>0.58252427184466</v>
      </c>
      <c r="W74" s="59" t="n">
        <v>0.41747572815534</v>
      </c>
      <c r="X74" s="98" t="n">
        <v>0.56140350877193</v>
      </c>
      <c r="Y74" s="59" t="n">
        <v>0.43859649122807</v>
      </c>
      <c r="Z74" s="99" t="n">
        <v>0.5</v>
      </c>
      <c r="AA74" s="61" t="n">
        <v>0.5</v>
      </c>
      <c r="AB74" s="2" t="str">
        <f aca="false">B74</f>
        <v>Cesta do a z práce / školy</v>
      </c>
      <c r="AC74" s="2"/>
      <c r="AD74" s="2"/>
      <c r="AE74" s="2"/>
    </row>
  </sheetData>
  <mergeCells count="30">
    <mergeCell ref="B12:O12"/>
    <mergeCell ref="B13:O13"/>
    <mergeCell ref="B14:O14"/>
    <mergeCell ref="B15:O15"/>
    <mergeCell ref="B16:O16"/>
    <mergeCell ref="B33:B34"/>
    <mergeCell ref="C33:I33"/>
    <mergeCell ref="B44:B45"/>
    <mergeCell ref="C44:F44"/>
    <mergeCell ref="G44:J44"/>
    <mergeCell ref="L44:M44"/>
    <mergeCell ref="N44:O44"/>
    <mergeCell ref="B55:B56"/>
    <mergeCell ref="C55:F55"/>
    <mergeCell ref="G55:J55"/>
    <mergeCell ref="K55:N55"/>
    <mergeCell ref="O55:R55"/>
    <mergeCell ref="T55:U55"/>
    <mergeCell ref="V55:W55"/>
    <mergeCell ref="X55:Y55"/>
    <mergeCell ref="Z55:AA55"/>
    <mergeCell ref="B66:B67"/>
    <mergeCell ref="C66:F66"/>
    <mergeCell ref="G66:J66"/>
    <mergeCell ref="K66:N66"/>
    <mergeCell ref="O66:R66"/>
    <mergeCell ref="T66:U66"/>
    <mergeCell ref="V66:W66"/>
    <mergeCell ref="X66:Y66"/>
    <mergeCell ref="Z66:AA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2:52:32Z</dcterms:created>
  <dc:creator>Hana Chroustová</dc:creator>
  <dc:description/>
  <dc:language>en-US</dc:language>
  <cp:lastModifiedBy>42060</cp:lastModifiedBy>
  <cp:lastPrinted>2022-06-01T11:22:57Z</cp:lastPrinted>
  <dcterms:modified xsi:type="dcterms:W3CDTF">2022-07-18T12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