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změna 20-2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25">
  <si>
    <t xml:space="preserve">Počet insolvenčních návrhů v roce 2021</t>
  </si>
  <si>
    <t xml:space="preserve">Celkový počet osob žádajících o insolvenci</t>
  </si>
  <si>
    <t xml:space="preserve">Celkový počet všech FO (tj. RČ a OSVČ)</t>
  </si>
  <si>
    <t xml:space="preserve">RČ</t>
  </si>
  <si>
    <t xml:space="preserve">OSVČ</t>
  </si>
  <si>
    <t xml:space="preserve">Celkový počet všech PO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YTD</t>
  </si>
  <si>
    <t xml:space="preserve">Zdroj:  Insolvence 2008, a.s.</t>
  </si>
  <si>
    <t xml:space="preserve">Počet insolvenčních návrhů v roce 2020</t>
  </si>
  <si>
    <t xml:space="preserve">2020-2021</t>
  </si>
  <si>
    <t xml:space="preserve">meziměsíční</t>
  </si>
  <si>
    <t xml:space="preserve">YTD změ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s-CZ" sz="1400" spc="-1" strike="noStrike">
                <a:solidFill>
                  <a:srgbClr val="595959"/>
                </a:solidFill>
                <a:latin typeface="Calibri"/>
              </a:rPr>
              <a:t>Počet insolvenčních návrhů v roce 2021
Zdroj: Insolvence 2008, a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21'!$B$3</c:f>
              <c:strCache>
                <c:ptCount val="1"/>
                <c:pt idx="0">
                  <c:v>Celkový počet osob žádajících o insolvenci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B$4:$B$15</c:f>
              <c:numCache>
                <c:formatCode>General</c:formatCode>
                <c:ptCount val="12"/>
                <c:pt idx="0">
                  <c:v>1672</c:v>
                </c:pt>
                <c:pt idx="1">
                  <c:v>2202</c:v>
                </c:pt>
                <c:pt idx="2">
                  <c:v>2698</c:v>
                </c:pt>
                <c:pt idx="3">
                  <c:v>2106</c:v>
                </c:pt>
                <c:pt idx="4">
                  <c:v>2222</c:v>
                </c:pt>
                <c:pt idx="5">
                  <c:v>2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C$3</c:f>
              <c:strCache>
                <c:ptCount val="1"/>
                <c:pt idx="0">
                  <c:v>Celkový počet všech FO (tj. RČ a OSVČ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C$4:$C$15</c:f>
              <c:numCache>
                <c:formatCode>General</c:formatCode>
                <c:ptCount val="12"/>
                <c:pt idx="0">
                  <c:v>1602</c:v>
                </c:pt>
                <c:pt idx="1">
                  <c:v>2119</c:v>
                </c:pt>
                <c:pt idx="2">
                  <c:v>2582</c:v>
                </c:pt>
                <c:pt idx="3">
                  <c:v>2016</c:v>
                </c:pt>
                <c:pt idx="4">
                  <c:v>2131</c:v>
                </c:pt>
                <c:pt idx="5">
                  <c:v>2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'!$E$3</c:f>
              <c:strCache>
                <c:ptCount val="1"/>
                <c:pt idx="0">
                  <c:v>OSVČ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E$4:$E$15</c:f>
              <c:numCache>
                <c:formatCode>General</c:formatCode>
                <c:ptCount val="12"/>
                <c:pt idx="0">
                  <c:v>466</c:v>
                </c:pt>
                <c:pt idx="1">
                  <c:v>578</c:v>
                </c:pt>
                <c:pt idx="2">
                  <c:v>673</c:v>
                </c:pt>
                <c:pt idx="3">
                  <c:v>534</c:v>
                </c:pt>
                <c:pt idx="4">
                  <c:v>595</c:v>
                </c:pt>
                <c:pt idx="5">
                  <c:v>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21'!$F$3</c:f>
              <c:strCache>
                <c:ptCount val="1"/>
                <c:pt idx="0">
                  <c:v>Celkový počet všech PO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F$4:$F$15</c:f>
              <c:numCache>
                <c:formatCode>General</c:formatCode>
                <c:ptCount val="12"/>
                <c:pt idx="0">
                  <c:v>70</c:v>
                </c:pt>
                <c:pt idx="1">
                  <c:v>83</c:v>
                </c:pt>
                <c:pt idx="2">
                  <c:v>116</c:v>
                </c:pt>
                <c:pt idx="3">
                  <c:v>90</c:v>
                </c:pt>
                <c:pt idx="4">
                  <c:v>91</c:v>
                </c:pt>
                <c:pt idx="5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94442"/>
        <c:axId val="5285779"/>
      </c:lineChart>
      <c:catAx>
        <c:axId val="424944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85779"/>
        <c:crosses val="autoZero"/>
        <c:auto val="1"/>
        <c:lblAlgn val="ctr"/>
        <c:lblOffset val="100"/>
        <c:noMultiLvlLbl val="0"/>
      </c:catAx>
      <c:valAx>
        <c:axId val="528577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4944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s-CZ" sz="1400" spc="-1" strike="noStrike">
                <a:solidFill>
                  <a:srgbClr val="595959"/>
                </a:solidFill>
                <a:latin typeface="Calibri"/>
              </a:rPr>
              <a:t>Počet insolvenčních návrhů v roce 2020
Zdroj: Insolvence 2008, a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20'!$B$3</c:f>
              <c:strCache>
                <c:ptCount val="1"/>
                <c:pt idx="0">
                  <c:v>Celkový počet osob žádajících o insolvenci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B$4:$B$15</c:f>
              <c:numCache>
                <c:formatCode>General</c:formatCode>
                <c:ptCount val="12"/>
                <c:pt idx="0">
                  <c:v>2605</c:v>
                </c:pt>
                <c:pt idx="1">
                  <c:v>3159</c:v>
                </c:pt>
                <c:pt idx="2">
                  <c:v>3051</c:v>
                </c:pt>
                <c:pt idx="3">
                  <c:v>1919</c:v>
                </c:pt>
                <c:pt idx="4">
                  <c:v>1932</c:v>
                </c:pt>
                <c:pt idx="5">
                  <c:v>2406</c:v>
                </c:pt>
                <c:pt idx="6">
                  <c:v>2342</c:v>
                </c:pt>
                <c:pt idx="7">
                  <c:v>2187</c:v>
                </c:pt>
                <c:pt idx="8">
                  <c:v>2443</c:v>
                </c:pt>
                <c:pt idx="9">
                  <c:v>2422</c:v>
                </c:pt>
                <c:pt idx="10">
                  <c:v>2124</c:v>
                </c:pt>
                <c:pt idx="11">
                  <c:v>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C$3</c:f>
              <c:strCache>
                <c:ptCount val="1"/>
                <c:pt idx="0">
                  <c:v>Celkový počet všech FO (tj. RČ a OSVČ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C$4:$C$15</c:f>
              <c:numCache>
                <c:formatCode>General</c:formatCode>
                <c:ptCount val="12"/>
                <c:pt idx="0">
                  <c:v>2527</c:v>
                </c:pt>
                <c:pt idx="1">
                  <c:v>3074</c:v>
                </c:pt>
                <c:pt idx="2">
                  <c:v>2961</c:v>
                </c:pt>
                <c:pt idx="3">
                  <c:v>1825</c:v>
                </c:pt>
                <c:pt idx="4">
                  <c:v>1872</c:v>
                </c:pt>
                <c:pt idx="5">
                  <c:v>2350</c:v>
                </c:pt>
                <c:pt idx="6">
                  <c:v>2271</c:v>
                </c:pt>
                <c:pt idx="7">
                  <c:v>2119</c:v>
                </c:pt>
                <c:pt idx="8">
                  <c:v>2335</c:v>
                </c:pt>
                <c:pt idx="9">
                  <c:v>2306</c:v>
                </c:pt>
                <c:pt idx="10">
                  <c:v>2021</c:v>
                </c:pt>
                <c:pt idx="11">
                  <c:v>1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'!$E$3</c:f>
              <c:strCache>
                <c:ptCount val="1"/>
                <c:pt idx="0">
                  <c:v>OSVČ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E$4:$E$15</c:f>
              <c:numCache>
                <c:formatCode>General</c:formatCode>
                <c:ptCount val="12"/>
                <c:pt idx="0">
                  <c:v>681</c:v>
                </c:pt>
                <c:pt idx="1">
                  <c:v>866</c:v>
                </c:pt>
                <c:pt idx="2">
                  <c:v>866</c:v>
                </c:pt>
                <c:pt idx="3">
                  <c:v>528</c:v>
                </c:pt>
                <c:pt idx="4">
                  <c:v>508</c:v>
                </c:pt>
                <c:pt idx="5">
                  <c:v>640</c:v>
                </c:pt>
                <c:pt idx="6">
                  <c:v>599</c:v>
                </c:pt>
                <c:pt idx="7">
                  <c:v>590</c:v>
                </c:pt>
                <c:pt idx="8">
                  <c:v>708</c:v>
                </c:pt>
                <c:pt idx="9">
                  <c:v>653</c:v>
                </c:pt>
                <c:pt idx="10">
                  <c:v>562</c:v>
                </c:pt>
                <c:pt idx="11">
                  <c:v>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20'!$F$3</c:f>
              <c:strCache>
                <c:ptCount val="1"/>
                <c:pt idx="0">
                  <c:v>Celkový počet všech PO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F$4:$F$15</c:f>
              <c:numCache>
                <c:formatCode>General</c:formatCode>
                <c:ptCount val="12"/>
                <c:pt idx="0">
                  <c:v>78</c:v>
                </c:pt>
                <c:pt idx="1">
                  <c:v>85</c:v>
                </c:pt>
                <c:pt idx="2">
                  <c:v>90</c:v>
                </c:pt>
                <c:pt idx="3">
                  <c:v>94</c:v>
                </c:pt>
                <c:pt idx="4">
                  <c:v>60</c:v>
                </c:pt>
                <c:pt idx="5">
                  <c:v>56</c:v>
                </c:pt>
                <c:pt idx="6">
                  <c:v>71</c:v>
                </c:pt>
                <c:pt idx="7">
                  <c:v>68</c:v>
                </c:pt>
                <c:pt idx="8">
                  <c:v>108</c:v>
                </c:pt>
                <c:pt idx="9">
                  <c:v>116</c:v>
                </c:pt>
                <c:pt idx="10">
                  <c:v>103</c:v>
                </c:pt>
                <c:pt idx="11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27581"/>
        <c:axId val="55291723"/>
      </c:lineChart>
      <c:catAx>
        <c:axId val="101275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291723"/>
        <c:crosses val="autoZero"/>
        <c:auto val="1"/>
        <c:lblAlgn val="ctr"/>
        <c:lblOffset val="100"/>
        <c:noMultiLvlLbl val="0"/>
      </c:catAx>
      <c:valAx>
        <c:axId val="5529172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1275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7</xdr:col>
      <xdr:colOff>47160</xdr:colOff>
      <xdr:row>22</xdr:row>
      <xdr:rowOff>116640</xdr:rowOff>
    </xdr:to>
    <xdr:graphicFrame>
      <xdr:nvGraphicFramePr>
        <xdr:cNvPr id="0" name="Graf 1"/>
        <xdr:cNvGraphicFramePr/>
      </xdr:nvGraphicFramePr>
      <xdr:xfrm>
        <a:off x="8928720" y="361800"/>
        <a:ext cx="5550840" cy="39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3080</xdr:colOff>
      <xdr:row>1</xdr:row>
      <xdr:rowOff>162000</xdr:rowOff>
    </xdr:from>
    <xdr:to>
      <xdr:col>16</xdr:col>
      <xdr:colOff>390240</xdr:colOff>
      <xdr:row>22</xdr:row>
      <xdr:rowOff>88200</xdr:rowOff>
    </xdr:to>
    <xdr:graphicFrame>
      <xdr:nvGraphicFramePr>
        <xdr:cNvPr id="1" name="Graf 1"/>
        <xdr:cNvGraphicFramePr/>
      </xdr:nvGraphicFramePr>
      <xdr:xfrm>
        <a:off x="8245800" y="343080"/>
        <a:ext cx="5550480" cy="39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3" min="2" style="0" width="23.44"/>
    <col collapsed="false" customWidth="true" hidden="false" outlineLevel="0" max="4" min="4" style="0" width="14.33"/>
    <col collapsed="false" customWidth="true" hidden="false" outlineLevel="0" max="5" min="5" style="0" width="15.66"/>
    <col collapsed="false" customWidth="true" hidden="false" outlineLevel="0" max="6" min="6" style="0" width="21.44"/>
  </cols>
  <sheetData>
    <row r="1" customFormat="false" ht="14.25" hidden="false" customHeight="false" outlineLevel="0" collapsed="false">
      <c r="A1" s="1" t="s">
        <v>0</v>
      </c>
    </row>
    <row r="3" customFormat="false" ht="28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4.25" hidden="false" customHeight="false" outlineLevel="0" collapsed="false">
      <c r="A4" s="0" t="s">
        <v>6</v>
      </c>
      <c r="B4" s="0" t="n">
        <v>1672</v>
      </c>
      <c r="C4" s="0" t="n">
        <v>1602</v>
      </c>
      <c r="D4" s="0" t="n">
        <v>1136</v>
      </c>
      <c r="E4" s="0" t="n">
        <v>466</v>
      </c>
      <c r="F4" s="0" t="n">
        <v>70</v>
      </c>
    </row>
    <row r="5" customFormat="false" ht="14.25" hidden="false" customHeight="false" outlineLevel="0" collapsed="false">
      <c r="A5" s="0" t="s">
        <v>7</v>
      </c>
      <c r="B5" s="0" t="n">
        <v>2202</v>
      </c>
      <c r="C5" s="0" t="n">
        <v>2119</v>
      </c>
      <c r="D5" s="0" t="n">
        <v>1541</v>
      </c>
      <c r="E5" s="0" t="n">
        <v>578</v>
      </c>
      <c r="F5" s="0" t="n">
        <v>83</v>
      </c>
    </row>
    <row r="6" customFormat="false" ht="14.25" hidden="false" customHeight="false" outlineLevel="0" collapsed="false">
      <c r="A6" s="0" t="s">
        <v>8</v>
      </c>
      <c r="B6" s="0" t="n">
        <v>2698</v>
      </c>
      <c r="C6" s="0" t="n">
        <v>2582</v>
      </c>
      <c r="D6" s="0" t="n">
        <v>1909</v>
      </c>
      <c r="E6" s="0" t="n">
        <v>673</v>
      </c>
      <c r="F6" s="0" t="n">
        <v>116</v>
      </c>
    </row>
    <row r="7" customFormat="false" ht="14.25" hidden="false" customHeight="false" outlineLevel="0" collapsed="false">
      <c r="A7" s="0" t="s">
        <v>9</v>
      </c>
      <c r="B7" s="0" t="n">
        <v>2106</v>
      </c>
      <c r="C7" s="0" t="n">
        <v>2016</v>
      </c>
      <c r="D7" s="0" t="n">
        <v>1482</v>
      </c>
      <c r="E7" s="0" t="n">
        <v>534</v>
      </c>
      <c r="F7" s="0" t="n">
        <v>90</v>
      </c>
    </row>
    <row r="8" customFormat="false" ht="14.25" hidden="false" customHeight="false" outlineLevel="0" collapsed="false">
      <c r="A8" s="0" t="s">
        <v>10</v>
      </c>
      <c r="B8" s="0" t="n">
        <v>2222</v>
      </c>
      <c r="C8" s="0" t="n">
        <v>2131</v>
      </c>
      <c r="D8" s="0" t="n">
        <v>1536</v>
      </c>
      <c r="E8" s="0" t="n">
        <v>595</v>
      </c>
      <c r="F8" s="0" t="n">
        <v>91</v>
      </c>
    </row>
    <row r="9" customFormat="false" ht="14.25" hidden="false" customHeight="false" outlineLevel="0" collapsed="false">
      <c r="A9" s="0" t="s">
        <v>11</v>
      </c>
      <c r="B9" s="0" t="n">
        <v>2253</v>
      </c>
      <c r="C9" s="0" t="n">
        <v>2160</v>
      </c>
      <c r="D9" s="0" t="n">
        <v>1594</v>
      </c>
      <c r="E9" s="0" t="n">
        <v>566</v>
      </c>
      <c r="F9" s="0" t="n">
        <v>93</v>
      </c>
    </row>
    <row r="10" customFormat="false" ht="14.25" hidden="false" customHeight="false" outlineLevel="0" collapsed="false">
      <c r="A10" s="0" t="s">
        <v>12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3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4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5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6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7</v>
      </c>
      <c r="B15" s="3"/>
      <c r="C15" s="3"/>
      <c r="D15" s="3"/>
      <c r="E15" s="3"/>
    </row>
    <row r="16" customFormat="false" ht="14.25" hidden="false" customHeight="false" outlineLevel="0" collapsed="false">
      <c r="A16" s="1" t="s">
        <v>18</v>
      </c>
      <c r="B16" s="4" t="n">
        <f aca="false">SUM(B4:B15)</f>
        <v>13153</v>
      </c>
      <c r="C16" s="4" t="n">
        <f aca="false">SUM(C4:C15)</f>
        <v>12610</v>
      </c>
      <c r="D16" s="4" t="n">
        <f aca="false">SUM(D4:D15)</f>
        <v>9198</v>
      </c>
      <c r="E16" s="4" t="n">
        <f aca="false">SUM(E4:E15)</f>
        <v>3412</v>
      </c>
      <c r="F16" s="1" t="n">
        <f aca="false">SUM(F4:F15)</f>
        <v>543</v>
      </c>
    </row>
    <row r="17" customFormat="false" ht="14.25" hidden="false" customHeight="false" outlineLevel="0" collapsed="false">
      <c r="B17" s="3"/>
      <c r="C17" s="3"/>
      <c r="D17" s="3"/>
      <c r="E17" s="3"/>
    </row>
    <row r="18" customFormat="false" ht="14.25" hidden="false" customHeight="false" outlineLevel="0" collapsed="false">
      <c r="B18" s="3"/>
      <c r="C18" s="3"/>
      <c r="D18" s="3"/>
      <c r="E18" s="3"/>
    </row>
    <row r="19" customFormat="false" ht="14.25" hidden="false" customHeight="false" outlineLevel="0" collapsed="false">
      <c r="B19" s="3"/>
      <c r="C19" s="3"/>
      <c r="D19" s="3"/>
      <c r="E19" s="3"/>
    </row>
    <row r="20" customFormat="false" ht="14.25" hidden="false" customHeight="false" outlineLevel="0" collapsed="false">
      <c r="B20" s="3"/>
      <c r="C20" s="3"/>
      <c r="D20" s="3"/>
      <c r="E20" s="3"/>
    </row>
    <row r="21" customFormat="false" ht="14.25" hidden="false" customHeight="false" outlineLevel="0" collapsed="false">
      <c r="B21" s="3"/>
      <c r="C21" s="3"/>
      <c r="D21" s="3"/>
      <c r="E21" s="3"/>
    </row>
    <row r="22" customFormat="false" ht="14.25" hidden="false" customHeight="false" outlineLevel="0" collapsed="false">
      <c r="B22" s="3"/>
      <c r="C22" s="3"/>
      <c r="D22" s="3"/>
      <c r="E22" s="3"/>
    </row>
    <row r="23" customFormat="false" ht="14.25" hidden="false" customHeight="false" outlineLevel="0" collapsed="false">
      <c r="A23" s="1" t="s">
        <v>19</v>
      </c>
      <c r="B23" s="3"/>
      <c r="C23" s="3"/>
      <c r="D23" s="3"/>
      <c r="E23" s="3"/>
    </row>
    <row r="24" customFormat="false" ht="14.25" hidden="false" customHeight="false" outlineLevel="0" collapsed="false">
      <c r="B24" s="3"/>
      <c r="C24" s="3"/>
      <c r="D24" s="3"/>
      <c r="E24" s="3"/>
    </row>
    <row r="25" customFormat="false" ht="28.5" hidden="false" customHeight="false" outlineLevel="0" collapsed="false">
      <c r="A25" s="1"/>
      <c r="B25" s="5" t="s">
        <v>1</v>
      </c>
      <c r="C25" s="5" t="s">
        <v>2</v>
      </c>
      <c r="D25" s="5" t="s">
        <v>3</v>
      </c>
      <c r="E25" s="5" t="s">
        <v>4</v>
      </c>
      <c r="F25" s="2" t="s">
        <v>5</v>
      </c>
    </row>
    <row r="26" customFormat="false" ht="14.25" hidden="false" customHeight="false" outlineLevel="0" collapsed="false">
      <c r="A26" s="0" t="s">
        <v>6</v>
      </c>
      <c r="B26" s="0" t="n">
        <v>1672</v>
      </c>
      <c r="C26" s="0" t="n">
        <v>1602</v>
      </c>
      <c r="D26" s="0" t="n">
        <v>1136</v>
      </c>
      <c r="E26" s="0" t="n">
        <v>466</v>
      </c>
      <c r="F26" s="0" t="n">
        <v>70</v>
      </c>
    </row>
    <row r="27" customFormat="false" ht="14.25" hidden="false" customHeight="false" outlineLevel="0" collapsed="false">
      <c r="A27" s="0" t="s">
        <v>7</v>
      </c>
      <c r="B27" s="0" t="n">
        <f aca="false">B26+B5</f>
        <v>3874</v>
      </c>
      <c r="C27" s="0" t="n">
        <f aca="false">C26+C5</f>
        <v>3721</v>
      </c>
      <c r="D27" s="0" t="n">
        <f aca="false">D26+D5</f>
        <v>2677</v>
      </c>
      <c r="E27" s="0" t="n">
        <f aca="false">E26+E5</f>
        <v>1044</v>
      </c>
      <c r="F27" s="0" t="n">
        <f aca="false">F26+F5</f>
        <v>153</v>
      </c>
    </row>
    <row r="28" customFormat="false" ht="14.25" hidden="false" customHeight="false" outlineLevel="0" collapsed="false">
      <c r="A28" s="0" t="s">
        <v>8</v>
      </c>
      <c r="B28" s="0" t="n">
        <f aca="false">B27+B6</f>
        <v>6572</v>
      </c>
      <c r="C28" s="0" t="n">
        <f aca="false">C27+C6</f>
        <v>6303</v>
      </c>
      <c r="D28" s="0" t="n">
        <f aca="false">D27+D6</f>
        <v>4586</v>
      </c>
      <c r="E28" s="0" t="n">
        <f aca="false">E27+E6</f>
        <v>1717</v>
      </c>
      <c r="F28" s="0" t="n">
        <f aca="false">F27+F6</f>
        <v>269</v>
      </c>
    </row>
    <row r="29" customFormat="false" ht="14.25" hidden="false" customHeight="false" outlineLevel="0" collapsed="false">
      <c r="A29" s="0" t="s">
        <v>9</v>
      </c>
      <c r="B29" s="0" t="n">
        <f aca="false">B28+B7</f>
        <v>8678</v>
      </c>
      <c r="C29" s="0" t="n">
        <f aca="false">C28+C7</f>
        <v>8319</v>
      </c>
      <c r="D29" s="0" t="n">
        <f aca="false">D28+D7</f>
        <v>6068</v>
      </c>
      <c r="E29" s="0" t="n">
        <f aca="false">E28+E7</f>
        <v>2251</v>
      </c>
      <c r="F29" s="0" t="n">
        <f aca="false">F28+F7</f>
        <v>359</v>
      </c>
    </row>
    <row r="30" customFormat="false" ht="14.25" hidden="false" customHeight="false" outlineLevel="0" collapsed="false">
      <c r="A30" s="0" t="s">
        <v>10</v>
      </c>
      <c r="B30" s="0" t="n">
        <f aca="false">B29+B8</f>
        <v>10900</v>
      </c>
      <c r="C30" s="0" t="n">
        <f aca="false">C29+C8</f>
        <v>10450</v>
      </c>
      <c r="D30" s="0" t="n">
        <f aca="false">D29+D8</f>
        <v>7604</v>
      </c>
      <c r="E30" s="0" t="n">
        <f aca="false">E29+E8</f>
        <v>2846</v>
      </c>
      <c r="F30" s="0" t="n">
        <f aca="false">F29+F8</f>
        <v>450</v>
      </c>
    </row>
    <row r="31" customFormat="false" ht="14.25" hidden="false" customHeight="false" outlineLevel="0" collapsed="false">
      <c r="A31" s="0" t="s">
        <v>11</v>
      </c>
      <c r="B31" s="0" t="n">
        <f aca="false">B30+B9</f>
        <v>13153</v>
      </c>
      <c r="C31" s="0" t="n">
        <f aca="false">C30+C9</f>
        <v>12610</v>
      </c>
      <c r="D31" s="0" t="n">
        <f aca="false">D30+D9</f>
        <v>9198</v>
      </c>
      <c r="E31" s="0" t="n">
        <f aca="false">E30+E9</f>
        <v>3412</v>
      </c>
      <c r="F31" s="0" t="n">
        <f aca="false">F30+F9</f>
        <v>543</v>
      </c>
    </row>
    <row r="32" customFormat="false" ht="14.25" hidden="false" customHeight="false" outlineLevel="0" collapsed="false">
      <c r="A32" s="0" t="s">
        <v>12</v>
      </c>
      <c r="B32" s="3"/>
      <c r="C32" s="3"/>
      <c r="D32" s="3"/>
      <c r="E32" s="3"/>
    </row>
    <row r="33" customFormat="false" ht="14.25" hidden="false" customHeight="false" outlineLevel="0" collapsed="false">
      <c r="A33" s="0" t="s">
        <v>13</v>
      </c>
      <c r="B33" s="3"/>
      <c r="C33" s="3"/>
      <c r="D33" s="3"/>
      <c r="E33" s="3"/>
    </row>
    <row r="34" customFormat="false" ht="14.25" hidden="false" customHeight="false" outlineLevel="0" collapsed="false">
      <c r="A34" s="0" t="s">
        <v>14</v>
      </c>
      <c r="B34" s="3"/>
      <c r="C34" s="3"/>
      <c r="D34" s="3"/>
      <c r="E34" s="3"/>
    </row>
    <row r="35" customFormat="false" ht="14.25" hidden="false" customHeight="false" outlineLevel="0" collapsed="false">
      <c r="A35" s="0" t="s">
        <v>15</v>
      </c>
      <c r="B35" s="3"/>
      <c r="C35" s="3"/>
      <c r="D35" s="3"/>
      <c r="E35" s="3"/>
    </row>
    <row r="36" customFormat="false" ht="14.25" hidden="false" customHeight="false" outlineLevel="0" collapsed="false">
      <c r="A36" s="0" t="s">
        <v>16</v>
      </c>
      <c r="B36" s="3"/>
      <c r="C36" s="3"/>
      <c r="D36" s="3"/>
      <c r="E36" s="3"/>
    </row>
    <row r="37" customFormat="false" ht="14.25" hidden="false" customHeight="false" outlineLevel="0" collapsed="false">
      <c r="A37" s="0" t="s">
        <v>17</v>
      </c>
      <c r="B37" s="3"/>
      <c r="C37" s="3"/>
      <c r="D37" s="3"/>
      <c r="E37" s="3"/>
    </row>
    <row r="39" customFormat="false" ht="14.25" hidden="false" customHeight="false" outlineLevel="0" collapsed="false">
      <c r="A39" s="6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</sheetData>
  <mergeCells count="1">
    <mergeCell ref="A39:S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21.67"/>
    <col collapsed="false" customWidth="true" hidden="false" outlineLevel="0" max="4" min="4" style="0" width="15.33"/>
    <col collapsed="false" customWidth="true" hidden="false" outlineLevel="0" max="5" min="5" style="0" width="16.11"/>
    <col collapsed="false" customWidth="true" hidden="false" outlineLevel="0" max="6" min="6" style="0" width="17.33"/>
  </cols>
  <sheetData>
    <row r="1" customFormat="false" ht="14.25" hidden="false" customHeight="false" outlineLevel="0" collapsed="false">
      <c r="A1" s="1" t="s">
        <v>21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28.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4.25" hidden="false" customHeight="false" outlineLevel="0" collapsed="false">
      <c r="A4" s="0" t="s">
        <v>6</v>
      </c>
      <c r="B4" s="3" t="n">
        <v>2605</v>
      </c>
      <c r="C4" s="3" t="n">
        <v>2527</v>
      </c>
      <c r="D4" s="3" t="n">
        <v>1846</v>
      </c>
      <c r="E4" s="3" t="n">
        <v>681</v>
      </c>
      <c r="F4" s="3" t="n">
        <v>78</v>
      </c>
    </row>
    <row r="5" customFormat="false" ht="14.25" hidden="false" customHeight="false" outlineLevel="0" collapsed="false">
      <c r="A5" s="0" t="s">
        <v>7</v>
      </c>
      <c r="B5" s="3" t="n">
        <v>3159</v>
      </c>
      <c r="C5" s="3" t="n">
        <v>3074</v>
      </c>
      <c r="D5" s="3" t="n">
        <v>2208</v>
      </c>
      <c r="E5" s="3" t="n">
        <v>866</v>
      </c>
      <c r="F5" s="3" t="n">
        <v>85</v>
      </c>
    </row>
    <row r="6" customFormat="false" ht="14.25" hidden="false" customHeight="false" outlineLevel="0" collapsed="false">
      <c r="A6" s="0" t="s">
        <v>8</v>
      </c>
      <c r="B6" s="3" t="n">
        <v>3051</v>
      </c>
      <c r="C6" s="3" t="n">
        <v>2961</v>
      </c>
      <c r="D6" s="3" t="n">
        <v>2095</v>
      </c>
      <c r="E6" s="3" t="n">
        <v>866</v>
      </c>
      <c r="F6" s="3" t="n">
        <v>90</v>
      </c>
    </row>
    <row r="7" customFormat="false" ht="14.25" hidden="false" customHeight="false" outlineLevel="0" collapsed="false">
      <c r="A7" s="0" t="s">
        <v>9</v>
      </c>
      <c r="B7" s="3" t="n">
        <v>1919</v>
      </c>
      <c r="C7" s="3" t="n">
        <v>1825</v>
      </c>
      <c r="D7" s="3" t="n">
        <v>1297</v>
      </c>
      <c r="E7" s="3" t="n">
        <v>528</v>
      </c>
      <c r="F7" s="3" t="n">
        <v>94</v>
      </c>
    </row>
    <row r="8" customFormat="false" ht="14.25" hidden="false" customHeight="false" outlineLevel="0" collapsed="false">
      <c r="A8" s="0" t="s">
        <v>10</v>
      </c>
      <c r="B8" s="3" t="n">
        <v>1932</v>
      </c>
      <c r="C8" s="3" t="n">
        <v>1872</v>
      </c>
      <c r="D8" s="3" t="n">
        <v>1364</v>
      </c>
      <c r="E8" s="3" t="n">
        <v>508</v>
      </c>
      <c r="F8" s="3" t="n">
        <v>60</v>
      </c>
    </row>
    <row r="9" customFormat="false" ht="14.25" hidden="false" customHeight="false" outlineLevel="0" collapsed="false">
      <c r="A9" s="0" t="s">
        <v>11</v>
      </c>
      <c r="B9" s="3" t="n">
        <v>2406</v>
      </c>
      <c r="C9" s="3" t="n">
        <v>2350</v>
      </c>
      <c r="D9" s="3" t="n">
        <v>1710</v>
      </c>
      <c r="E9" s="3" t="n">
        <v>640</v>
      </c>
      <c r="F9" s="3" t="n">
        <v>56</v>
      </c>
    </row>
    <row r="10" customFormat="false" ht="14.25" hidden="false" customHeight="false" outlineLevel="0" collapsed="false">
      <c r="A10" s="0" t="s">
        <v>12</v>
      </c>
      <c r="B10" s="3" t="n">
        <v>2342</v>
      </c>
      <c r="C10" s="3" t="n">
        <v>2271</v>
      </c>
      <c r="D10" s="3" t="n">
        <v>1672</v>
      </c>
      <c r="E10" s="3" t="n">
        <v>599</v>
      </c>
      <c r="F10" s="3" t="n">
        <v>71</v>
      </c>
    </row>
    <row r="11" customFormat="false" ht="14.25" hidden="false" customHeight="false" outlineLevel="0" collapsed="false">
      <c r="A11" s="0" t="s">
        <v>13</v>
      </c>
      <c r="B11" s="3" t="n">
        <v>2187</v>
      </c>
      <c r="C11" s="3" t="n">
        <v>2119</v>
      </c>
      <c r="D11" s="3" t="n">
        <v>1529</v>
      </c>
      <c r="E11" s="3" t="n">
        <v>590</v>
      </c>
      <c r="F11" s="3" t="n">
        <v>68</v>
      </c>
    </row>
    <row r="12" customFormat="false" ht="14.25" hidden="false" customHeight="false" outlineLevel="0" collapsed="false">
      <c r="A12" s="0" t="s">
        <v>14</v>
      </c>
      <c r="B12" s="3" t="n">
        <v>2443</v>
      </c>
      <c r="C12" s="3" t="n">
        <v>2335</v>
      </c>
      <c r="D12" s="3" t="n">
        <v>1627</v>
      </c>
      <c r="E12" s="3" t="n">
        <v>708</v>
      </c>
      <c r="F12" s="3" t="n">
        <v>108</v>
      </c>
    </row>
    <row r="13" customFormat="false" ht="14.25" hidden="false" customHeight="false" outlineLevel="0" collapsed="false">
      <c r="A13" s="0" t="s">
        <v>15</v>
      </c>
      <c r="B13" s="3" t="n">
        <v>2422</v>
      </c>
      <c r="C13" s="3" t="n">
        <v>2306</v>
      </c>
      <c r="D13" s="3" t="n">
        <v>1653</v>
      </c>
      <c r="E13" s="3" t="n">
        <v>653</v>
      </c>
      <c r="F13" s="3" t="n">
        <v>116</v>
      </c>
    </row>
    <row r="14" customFormat="false" ht="14.25" hidden="false" customHeight="false" outlineLevel="0" collapsed="false">
      <c r="A14" s="0" t="s">
        <v>16</v>
      </c>
      <c r="B14" s="3" t="n">
        <v>2124</v>
      </c>
      <c r="C14" s="3" t="n">
        <v>2021</v>
      </c>
      <c r="D14" s="3" t="n">
        <v>1459</v>
      </c>
      <c r="E14" s="3" t="n">
        <v>562</v>
      </c>
      <c r="F14" s="3" t="n">
        <v>103</v>
      </c>
    </row>
    <row r="15" customFormat="false" ht="14.25" hidden="false" customHeight="false" outlineLevel="0" collapsed="false">
      <c r="A15" s="0" t="s">
        <v>17</v>
      </c>
      <c r="B15" s="3" t="n">
        <v>1941</v>
      </c>
      <c r="C15" s="3" t="n">
        <v>1817</v>
      </c>
      <c r="D15" s="3" t="n">
        <v>1330</v>
      </c>
      <c r="E15" s="3" t="n">
        <v>487</v>
      </c>
      <c r="F15" s="3" t="n">
        <v>124</v>
      </c>
    </row>
    <row r="16" customFormat="false" ht="14.25" hidden="false" customHeight="false" outlineLevel="0" collapsed="false">
      <c r="A16" s="1" t="s">
        <v>18</v>
      </c>
      <c r="B16" s="4" t="n">
        <f aca="false">SUM(B4:B15)</f>
        <v>28531</v>
      </c>
      <c r="C16" s="4" t="n">
        <f aca="false">SUM(C4:C15)</f>
        <v>27478</v>
      </c>
      <c r="D16" s="4" t="n">
        <f aca="false">SUM(D4:D15)</f>
        <v>19790</v>
      </c>
      <c r="E16" s="4" t="n">
        <f aca="false">SUM(E4:E15)</f>
        <v>7688</v>
      </c>
      <c r="F16" s="4" t="n">
        <f aca="false">SUM(F4:F15)</f>
        <v>1053</v>
      </c>
    </row>
    <row r="17" customFormat="false" ht="14.25" hidden="false" customHeight="false" outlineLevel="0" collapsed="false">
      <c r="B17" s="3"/>
      <c r="C17" s="3"/>
      <c r="D17" s="3"/>
      <c r="E17" s="3"/>
      <c r="F17" s="3"/>
    </row>
    <row r="18" customFormat="false" ht="14.25" hidden="false" customHeight="false" outlineLevel="0" collapsed="false">
      <c r="B18" s="3"/>
      <c r="C18" s="3"/>
      <c r="D18" s="3"/>
      <c r="E18" s="3"/>
      <c r="F18" s="3"/>
    </row>
    <row r="19" customFormat="false" ht="14.25" hidden="false" customHeight="false" outlineLevel="0" collapsed="false">
      <c r="B19" s="3"/>
      <c r="C19" s="3"/>
      <c r="D19" s="3"/>
      <c r="E19" s="3"/>
      <c r="F19" s="3"/>
    </row>
    <row r="20" customFormat="false" ht="14.25" hidden="false" customHeight="false" outlineLevel="0" collapsed="false">
      <c r="B20" s="3"/>
      <c r="C20" s="3"/>
      <c r="D20" s="3"/>
      <c r="E20" s="3"/>
      <c r="F20" s="3"/>
    </row>
    <row r="21" customFormat="false" ht="14.25" hidden="false" customHeight="false" outlineLevel="0" collapsed="false">
      <c r="B21" s="3"/>
      <c r="C21" s="3"/>
      <c r="D21" s="3"/>
      <c r="E21" s="3"/>
      <c r="F21" s="3"/>
    </row>
    <row r="22" customFormat="false" ht="14.25" hidden="false" customHeight="false" outlineLevel="0" collapsed="false">
      <c r="B22" s="3"/>
      <c r="C22" s="3"/>
      <c r="D22" s="3"/>
      <c r="E22" s="3"/>
      <c r="F22" s="3"/>
    </row>
    <row r="23" customFormat="false" ht="14.25" hidden="false" customHeight="false" outlineLevel="0" collapsed="false">
      <c r="A23" s="7" t="s">
        <v>19</v>
      </c>
      <c r="B23" s="8"/>
      <c r="C23" s="8"/>
      <c r="D23" s="8"/>
      <c r="E23" s="8"/>
      <c r="F23" s="8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</row>
    <row r="25" customFormat="false" ht="28.5" hidden="false" customHeight="false" outlineLevel="0" collapsed="false">
      <c r="A25" s="7"/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</row>
    <row r="26" customFormat="false" ht="14.25" hidden="false" customHeight="false" outlineLevel="0" collapsed="false">
      <c r="A26" s="0" t="s">
        <v>6</v>
      </c>
      <c r="B26" s="3" t="n">
        <v>2605</v>
      </c>
      <c r="C26" s="3" t="n">
        <v>2527</v>
      </c>
      <c r="D26" s="3" t="n">
        <v>1846</v>
      </c>
      <c r="E26" s="3" t="n">
        <v>681</v>
      </c>
      <c r="F26" s="3" t="n">
        <v>78</v>
      </c>
    </row>
    <row r="27" customFormat="false" ht="14.25" hidden="false" customHeight="false" outlineLevel="0" collapsed="false">
      <c r="A27" s="0" t="s">
        <v>7</v>
      </c>
      <c r="B27" s="3" t="n">
        <f aca="false">B26+B5</f>
        <v>5764</v>
      </c>
      <c r="C27" s="3" t="n">
        <f aca="false">C26+C5</f>
        <v>5601</v>
      </c>
      <c r="D27" s="3" t="n">
        <f aca="false">D26+D5</f>
        <v>4054</v>
      </c>
      <c r="E27" s="3" t="n">
        <f aca="false">E26+E5</f>
        <v>1547</v>
      </c>
      <c r="F27" s="3" t="n">
        <f aca="false">F26+F5</f>
        <v>163</v>
      </c>
    </row>
    <row r="28" customFormat="false" ht="14.25" hidden="false" customHeight="false" outlineLevel="0" collapsed="false">
      <c r="A28" s="0" t="s">
        <v>8</v>
      </c>
      <c r="B28" s="3" t="n">
        <f aca="false">B27+B6</f>
        <v>8815</v>
      </c>
      <c r="C28" s="3" t="n">
        <f aca="false">C27+C6</f>
        <v>8562</v>
      </c>
      <c r="D28" s="3" t="n">
        <f aca="false">D27+D6</f>
        <v>6149</v>
      </c>
      <c r="E28" s="3" t="n">
        <f aca="false">E27+E6</f>
        <v>2413</v>
      </c>
      <c r="F28" s="3" t="n">
        <f aca="false">F27+F6</f>
        <v>253</v>
      </c>
    </row>
    <row r="29" customFormat="false" ht="14.25" hidden="false" customHeight="false" outlineLevel="0" collapsed="false">
      <c r="A29" s="0" t="s">
        <v>9</v>
      </c>
      <c r="B29" s="3" t="n">
        <f aca="false">B28+B7</f>
        <v>10734</v>
      </c>
      <c r="C29" s="3" t="n">
        <f aca="false">C28+C7</f>
        <v>10387</v>
      </c>
      <c r="D29" s="3" t="n">
        <f aca="false">D28+D7</f>
        <v>7446</v>
      </c>
      <c r="E29" s="3" t="n">
        <f aca="false">E28+E7</f>
        <v>2941</v>
      </c>
      <c r="F29" s="3" t="n">
        <f aca="false">F28+F7</f>
        <v>347</v>
      </c>
    </row>
    <row r="30" customFormat="false" ht="14.25" hidden="false" customHeight="false" outlineLevel="0" collapsed="false">
      <c r="A30" s="0" t="s">
        <v>10</v>
      </c>
      <c r="B30" s="3" t="n">
        <f aca="false">B29+B8</f>
        <v>12666</v>
      </c>
      <c r="C30" s="3" t="n">
        <f aca="false">C29+C8</f>
        <v>12259</v>
      </c>
      <c r="D30" s="3" t="n">
        <f aca="false">D29+D8</f>
        <v>8810</v>
      </c>
      <c r="E30" s="3" t="n">
        <f aca="false">E29+E8</f>
        <v>3449</v>
      </c>
      <c r="F30" s="3" t="n">
        <f aca="false">F29+F8</f>
        <v>407</v>
      </c>
    </row>
    <row r="31" customFormat="false" ht="14.25" hidden="false" customHeight="false" outlineLevel="0" collapsed="false">
      <c r="A31" s="0" t="s">
        <v>11</v>
      </c>
      <c r="B31" s="3" t="n">
        <f aca="false">B30+B9</f>
        <v>15072</v>
      </c>
      <c r="C31" s="3" t="n">
        <f aca="false">C30+C9</f>
        <v>14609</v>
      </c>
      <c r="D31" s="3" t="n">
        <f aca="false">D30+D9</f>
        <v>10520</v>
      </c>
      <c r="E31" s="3" t="n">
        <f aca="false">E30+E9</f>
        <v>4089</v>
      </c>
      <c r="F31" s="3" t="n">
        <f aca="false">F30+F9</f>
        <v>463</v>
      </c>
    </row>
    <row r="32" customFormat="false" ht="14.25" hidden="false" customHeight="false" outlineLevel="0" collapsed="false">
      <c r="A32" s="0" t="s">
        <v>12</v>
      </c>
      <c r="B32" s="3" t="n">
        <f aca="false">B31+B10</f>
        <v>17414</v>
      </c>
      <c r="C32" s="3" t="n">
        <f aca="false">C31+C10</f>
        <v>16880</v>
      </c>
      <c r="D32" s="3" t="n">
        <f aca="false">D31+D10</f>
        <v>12192</v>
      </c>
      <c r="E32" s="3" t="n">
        <f aca="false">E31+E10</f>
        <v>4688</v>
      </c>
      <c r="F32" s="3" t="n">
        <f aca="false">F31+F10</f>
        <v>534</v>
      </c>
    </row>
    <row r="33" customFormat="false" ht="14.25" hidden="false" customHeight="false" outlineLevel="0" collapsed="false">
      <c r="A33" s="0" t="s">
        <v>13</v>
      </c>
      <c r="B33" s="3" t="n">
        <f aca="false">B32+B11</f>
        <v>19601</v>
      </c>
      <c r="C33" s="3" t="n">
        <f aca="false">C32+C11</f>
        <v>18999</v>
      </c>
      <c r="D33" s="3" t="n">
        <f aca="false">D32+D11</f>
        <v>13721</v>
      </c>
      <c r="E33" s="3" t="n">
        <f aca="false">E32+E11</f>
        <v>5278</v>
      </c>
      <c r="F33" s="3" t="n">
        <f aca="false">F32+F11</f>
        <v>602</v>
      </c>
    </row>
    <row r="34" customFormat="false" ht="14.25" hidden="false" customHeight="false" outlineLevel="0" collapsed="false">
      <c r="A34" s="0" t="s">
        <v>14</v>
      </c>
      <c r="B34" s="3" t="n">
        <f aca="false">B33+B12</f>
        <v>22044</v>
      </c>
      <c r="C34" s="3" t="n">
        <f aca="false">C33+C12</f>
        <v>21334</v>
      </c>
      <c r="D34" s="3" t="n">
        <f aca="false">D33+D12</f>
        <v>15348</v>
      </c>
      <c r="E34" s="3" t="n">
        <f aca="false">E33+E12</f>
        <v>5986</v>
      </c>
      <c r="F34" s="3" t="n">
        <f aca="false">F33+F12</f>
        <v>710</v>
      </c>
    </row>
    <row r="35" customFormat="false" ht="14.25" hidden="false" customHeight="false" outlineLevel="0" collapsed="false">
      <c r="A35" s="0" t="s">
        <v>15</v>
      </c>
      <c r="B35" s="3" t="n">
        <f aca="false">B34+B13</f>
        <v>24466</v>
      </c>
      <c r="C35" s="3" t="n">
        <f aca="false">C34+C13</f>
        <v>23640</v>
      </c>
      <c r="D35" s="3" t="n">
        <f aca="false">D34+D13</f>
        <v>17001</v>
      </c>
      <c r="E35" s="3" t="n">
        <f aca="false">E34+E13</f>
        <v>6639</v>
      </c>
      <c r="F35" s="3" t="n">
        <f aca="false">F34+F13</f>
        <v>826</v>
      </c>
    </row>
    <row r="36" customFormat="false" ht="14.25" hidden="false" customHeight="false" outlineLevel="0" collapsed="false">
      <c r="A36" s="0" t="s">
        <v>16</v>
      </c>
      <c r="B36" s="3" t="n">
        <f aca="false">B35+B14</f>
        <v>26590</v>
      </c>
      <c r="C36" s="3" t="n">
        <f aca="false">C35+C14</f>
        <v>25661</v>
      </c>
      <c r="D36" s="3" t="n">
        <f aca="false">D35+D14</f>
        <v>18460</v>
      </c>
      <c r="E36" s="3" t="n">
        <f aca="false">E35+E14</f>
        <v>7201</v>
      </c>
      <c r="F36" s="3" t="n">
        <f aca="false">F35+F14</f>
        <v>929</v>
      </c>
    </row>
    <row r="37" customFormat="false" ht="14.25" hidden="false" customHeight="false" outlineLevel="0" collapsed="false">
      <c r="A37" s="0" t="s">
        <v>17</v>
      </c>
      <c r="B37" s="3" t="n">
        <f aca="false">B36+B15</f>
        <v>28531</v>
      </c>
      <c r="C37" s="3" t="n">
        <f aca="false">C36+C15</f>
        <v>27478</v>
      </c>
      <c r="D37" s="3" t="n">
        <f aca="false">D36+D15</f>
        <v>19790</v>
      </c>
      <c r="E37" s="3" t="n">
        <f aca="false">E36+E15</f>
        <v>7688</v>
      </c>
      <c r="F37" s="3" t="n">
        <f aca="false">F36+F15</f>
        <v>1053</v>
      </c>
    </row>
    <row r="39" customFormat="false" ht="14.25" hidden="false" customHeight="false" outlineLevel="0" collapsed="false">
      <c r="A39" s="6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</sheetData>
  <mergeCells count="1">
    <mergeCell ref="A39:S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33.67"/>
    <col collapsed="false" customWidth="true" hidden="false" outlineLevel="0" max="3" min="3" style="0" width="31.11"/>
    <col collapsed="false" customWidth="true" hidden="false" outlineLevel="0" max="5" min="4" style="0" width="5.88"/>
    <col collapsed="false" customWidth="true" hidden="false" outlineLevel="0" max="6" min="6" style="0" width="19.33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  <c r="E1" s="9"/>
      <c r="F1" s="9"/>
    </row>
    <row r="2" customFormat="false" ht="14.25" hidden="false" customHeight="false" outlineLevel="0" collapsed="false">
      <c r="A2" s="9" t="s">
        <v>23</v>
      </c>
      <c r="B2" s="9"/>
      <c r="C2" s="9"/>
      <c r="D2" s="9"/>
      <c r="E2" s="9"/>
      <c r="F2" s="9"/>
    </row>
    <row r="3" customFormat="false" ht="28.5" hidden="false" customHeight="false" outlineLevel="0" collapsed="false">
      <c r="A3" s="9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4.25" hidden="false" customHeight="false" outlineLevel="0" collapsed="false">
      <c r="A4" s="0" t="s">
        <v>6</v>
      </c>
      <c r="B4" s="10" t="n">
        <f aca="false">('2021'!B4-'2020'!B4)/'2020'!B4</f>
        <v>-0.358157389635317</v>
      </c>
      <c r="C4" s="10" t="n">
        <f aca="false">('2021'!C4-'2020'!C4)/'2020'!C4</f>
        <v>-0.366046695686585</v>
      </c>
      <c r="D4" s="10" t="n">
        <f aca="false">('2021'!D4-'2020'!D4)/'2020'!D4</f>
        <v>-0.384615384615385</v>
      </c>
      <c r="E4" s="10" t="n">
        <f aca="false">('2021'!E4-'2020'!E4)/'2020'!E4</f>
        <v>-0.315712187958884</v>
      </c>
      <c r="F4" s="10" t="n">
        <f aca="false">('2021'!F4-'2020'!F4)/'2020'!F4</f>
        <v>-0.102564102564103</v>
      </c>
    </row>
    <row r="5" customFormat="false" ht="14.25" hidden="false" customHeight="false" outlineLevel="0" collapsed="false">
      <c r="A5" s="0" t="s">
        <v>7</v>
      </c>
      <c r="B5" s="10" t="n">
        <f aca="false">('2021'!B5-'2020'!B5)/'2020'!B5</f>
        <v>-0.302943969610636</v>
      </c>
      <c r="C5" s="10" t="n">
        <f aca="false">('2021'!C5-'2020'!C5)/'2020'!C5</f>
        <v>-0.310670136629798</v>
      </c>
      <c r="D5" s="10" t="n">
        <f aca="false">('2021'!D5-'2020'!D5)/'2020'!D5</f>
        <v>-0.302083333333333</v>
      </c>
      <c r="E5" s="10" t="n">
        <f aca="false">('2021'!E5-'2020'!E5)/'2020'!E5</f>
        <v>-0.33256351039261</v>
      </c>
      <c r="F5" s="10" t="n">
        <f aca="false">('2021'!F5-'2020'!F5)/'2020'!F5</f>
        <v>-0.0235294117647059</v>
      </c>
    </row>
    <row r="6" customFormat="false" ht="14.25" hidden="false" customHeight="false" outlineLevel="0" collapsed="false">
      <c r="A6" s="0" t="s">
        <v>8</v>
      </c>
      <c r="B6" s="10" t="n">
        <f aca="false">('2021'!B6-'2020'!B6)/'2020'!B6</f>
        <v>-0.115699770567027</v>
      </c>
      <c r="C6" s="10" t="n">
        <f aca="false">('2021'!C6-'2020'!C6)/'2020'!C6</f>
        <v>-0.127997298210064</v>
      </c>
      <c r="D6" s="10" t="n">
        <f aca="false">('2021'!D6-'2020'!D6)/'2020'!D6</f>
        <v>-0.088782816229117</v>
      </c>
      <c r="E6" s="10" t="n">
        <f aca="false">('2021'!E6-'2020'!E6)/'2020'!E6</f>
        <v>-0.222863741339492</v>
      </c>
      <c r="F6" s="10" t="n">
        <f aca="false">('2021'!F6-'2020'!F6)/'2020'!F6</f>
        <v>0.288888888888889</v>
      </c>
    </row>
    <row r="7" customFormat="false" ht="14.25" hidden="false" customHeight="false" outlineLevel="0" collapsed="false">
      <c r="A7" s="0" t="s">
        <v>9</v>
      </c>
      <c r="B7" s="10" t="n">
        <f aca="false">('2021'!B7-'2020'!B7)/'2020'!B7</f>
        <v>0.0974465867639396</v>
      </c>
      <c r="C7" s="10" t="n">
        <f aca="false">('2021'!C7-'2020'!C7)/'2020'!C7</f>
        <v>0.104657534246575</v>
      </c>
      <c r="D7" s="10" t="n">
        <f aca="false">('2021'!D7-'2020'!D7)/'2020'!D7</f>
        <v>0.142636854279106</v>
      </c>
      <c r="E7" s="10" t="n">
        <f aca="false">('2021'!E7-'2020'!E7)/'2020'!E7</f>
        <v>0.0113636363636364</v>
      </c>
      <c r="F7" s="10" t="n">
        <f aca="false">('2021'!F7-'2020'!F7)/'2020'!F7</f>
        <v>-0.0425531914893617</v>
      </c>
    </row>
    <row r="8" customFormat="false" ht="14.25" hidden="false" customHeight="false" outlineLevel="0" collapsed="false">
      <c r="A8" s="0" t="s">
        <v>10</v>
      </c>
      <c r="B8" s="10" t="n">
        <f aca="false">('2021'!B8-'2020'!B8)/'2020'!B8</f>
        <v>0.150103519668737</v>
      </c>
      <c r="C8" s="10" t="n">
        <f aca="false">('2021'!C8-'2020'!C8)/'2020'!C8</f>
        <v>0.138354700854701</v>
      </c>
      <c r="D8" s="10" t="n">
        <f aca="false">('2021'!D8-'2020'!D8)/'2020'!D8</f>
        <v>0.126099706744868</v>
      </c>
      <c r="E8" s="10" t="n">
        <f aca="false">('2021'!E8-'2020'!E8)/'2020'!E8</f>
        <v>0.171259842519685</v>
      </c>
      <c r="F8" s="10" t="n">
        <f aca="false">('2021'!F8-'2020'!F8)/'2020'!F8</f>
        <v>0.516666666666667</v>
      </c>
    </row>
    <row r="9" customFormat="false" ht="14.25" hidden="false" customHeight="false" outlineLevel="0" collapsed="false">
      <c r="A9" s="0" t="s">
        <v>11</v>
      </c>
      <c r="B9" s="10" t="n">
        <f aca="false">('2021'!B9-'2020'!B9)/'2020'!B9</f>
        <v>-0.0635910224438903</v>
      </c>
      <c r="C9" s="10" t="n">
        <f aca="false">('2021'!C9-'2020'!C9)/'2020'!C9</f>
        <v>-0.0808510638297872</v>
      </c>
      <c r="D9" s="10" t="n">
        <f aca="false">('2021'!D9-'2020'!D9)/'2020'!D9</f>
        <v>-0.0678362573099415</v>
      </c>
      <c r="E9" s="10" t="n">
        <f aca="false">('2021'!E9-'2020'!E9)/'2020'!E9</f>
        <v>-0.115625</v>
      </c>
      <c r="F9" s="10" t="n">
        <f aca="false">('2021'!F9-'2020'!F9)/'2020'!F9</f>
        <v>0.660714285714286</v>
      </c>
    </row>
    <row r="10" customFormat="false" ht="14.25" hidden="false" customHeight="false" outlineLevel="0" collapsed="false">
      <c r="A10" s="0" t="s">
        <v>12</v>
      </c>
      <c r="B10" s="10"/>
      <c r="C10" s="10"/>
      <c r="D10" s="10"/>
      <c r="E10" s="10"/>
      <c r="F10" s="10"/>
    </row>
    <row r="11" customFormat="false" ht="14.25" hidden="false" customHeight="false" outlineLevel="0" collapsed="false">
      <c r="A11" s="0" t="s">
        <v>13</v>
      </c>
      <c r="B11" s="10"/>
      <c r="C11" s="10"/>
      <c r="D11" s="10"/>
      <c r="E11" s="10"/>
      <c r="F11" s="10"/>
    </row>
    <row r="12" customFormat="false" ht="14.25" hidden="false" customHeight="false" outlineLevel="0" collapsed="false">
      <c r="A12" s="0" t="s">
        <v>14</v>
      </c>
      <c r="B12" s="10"/>
      <c r="C12" s="10"/>
      <c r="D12" s="10"/>
      <c r="E12" s="10"/>
      <c r="F12" s="10"/>
    </row>
    <row r="13" customFormat="false" ht="14.25" hidden="false" customHeight="false" outlineLevel="0" collapsed="false">
      <c r="A13" s="0" t="s">
        <v>15</v>
      </c>
      <c r="B13" s="10"/>
      <c r="C13" s="10"/>
      <c r="D13" s="10"/>
      <c r="E13" s="10"/>
      <c r="F13" s="10"/>
    </row>
    <row r="14" customFormat="false" ht="14.25" hidden="false" customHeight="false" outlineLevel="0" collapsed="false">
      <c r="A14" s="0" t="s">
        <v>16</v>
      </c>
      <c r="B14" s="10"/>
      <c r="C14" s="10"/>
      <c r="D14" s="10"/>
      <c r="E14" s="10"/>
      <c r="F14" s="10"/>
    </row>
    <row r="15" customFormat="false" ht="14.25" hidden="false" customHeight="false" outlineLevel="0" collapsed="false">
      <c r="A15" s="0" t="s">
        <v>17</v>
      </c>
      <c r="B15" s="10"/>
      <c r="C15" s="10"/>
      <c r="D15" s="10"/>
      <c r="E15" s="10"/>
      <c r="F15" s="10"/>
    </row>
    <row r="16" customFormat="false" ht="14.25" hidden="false" customHeight="false" outlineLevel="0" collapsed="false">
      <c r="A16" s="0" t="s">
        <v>18</v>
      </c>
    </row>
    <row r="18" customFormat="false" ht="14.25" hidden="false" customHeight="false" outlineLevel="0" collapsed="false">
      <c r="A18" s="7" t="s">
        <v>22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 t="s">
        <v>24</v>
      </c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28.5" hidden="false" customHeight="false" outlineLevel="0" collapsed="false">
      <c r="A21" s="7"/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</row>
    <row r="22" customFormat="false" ht="14.25" hidden="false" customHeight="false" outlineLevel="0" collapsed="false">
      <c r="A22" s="0" t="s">
        <v>6</v>
      </c>
      <c r="B22" s="10" t="n">
        <f aca="false">('2021'!B26-'2020'!B26)/'2020'!B26</f>
        <v>-0.358157389635317</v>
      </c>
      <c r="C22" s="10" t="n">
        <f aca="false">('2021'!C26-'2020'!C26)/'2020'!C26</f>
        <v>-0.366046695686585</v>
      </c>
      <c r="D22" s="10" t="n">
        <f aca="false">('2021'!D26-'2020'!D26)/'2020'!D26</f>
        <v>-0.384615384615385</v>
      </c>
      <c r="E22" s="10" t="n">
        <f aca="false">('2021'!E26-'2020'!E26)/'2020'!E26</f>
        <v>-0.315712187958884</v>
      </c>
      <c r="F22" s="10" t="n">
        <f aca="false">('2021'!F26-'2020'!F26)/'2020'!F26</f>
        <v>-0.102564102564103</v>
      </c>
    </row>
    <row r="23" customFormat="false" ht="14.25" hidden="false" customHeight="false" outlineLevel="0" collapsed="false">
      <c r="A23" s="0" t="s">
        <v>7</v>
      </c>
      <c r="B23" s="10" t="n">
        <f aca="false">('2021'!B27-'2020'!B27)/'2020'!B27</f>
        <v>-0.327897293546149</v>
      </c>
      <c r="C23" s="10" t="n">
        <f aca="false">('2021'!C27-'2020'!C27)/'2020'!C27</f>
        <v>-0.335654347437958</v>
      </c>
      <c r="D23" s="10" t="n">
        <f aca="false">('2021'!D27-'2020'!D27)/'2020'!D27</f>
        <v>-0.339664528860385</v>
      </c>
      <c r="E23" s="10" t="n">
        <f aca="false">('2021'!E27-'2020'!E27)/'2020'!E27</f>
        <v>-0.325145442792502</v>
      </c>
      <c r="F23" s="10" t="n">
        <f aca="false">('2021'!F27-'2020'!F27)/'2020'!F27</f>
        <v>-0.0613496932515337</v>
      </c>
    </row>
    <row r="24" customFormat="false" ht="14.25" hidden="false" customHeight="false" outlineLevel="0" collapsed="false">
      <c r="A24" s="0" t="s">
        <v>8</v>
      </c>
      <c r="B24" s="10" t="n">
        <f aca="false">('2021'!B28-'2020'!B28)/'2020'!B28</f>
        <v>-0.254452637549631</v>
      </c>
      <c r="C24" s="10" t="n">
        <f aca="false">('2021'!C28-'2020'!C28)/'2020'!C28</f>
        <v>-0.263840224246671</v>
      </c>
      <c r="D24" s="10" t="n">
        <f aca="false">('2021'!D28-'2020'!D28)/'2020'!D28</f>
        <v>-0.254187672792324</v>
      </c>
      <c r="E24" s="10" t="n">
        <f aca="false">('2021'!E28-'2020'!E28)/'2020'!E28</f>
        <v>-0.288437629506838</v>
      </c>
      <c r="F24" s="10" t="n">
        <f aca="false">('2021'!F28-'2020'!F28)/'2020'!F28</f>
        <v>0.0632411067193676</v>
      </c>
    </row>
    <row r="25" customFormat="false" ht="14.25" hidden="false" customHeight="false" outlineLevel="0" collapsed="false">
      <c r="A25" s="0" t="s">
        <v>9</v>
      </c>
      <c r="B25" s="10" t="n">
        <f aca="false">('2021'!B29-'2020'!B29)/'2020'!B29</f>
        <v>-0.191540898080865</v>
      </c>
      <c r="C25" s="10" t="n">
        <f aca="false">('2021'!C29-'2020'!C29)/'2020'!C29</f>
        <v>-0.199095022624434</v>
      </c>
      <c r="D25" s="10" t="n">
        <f aca="false">('2021'!D29-'2020'!D29)/'2020'!D29</f>
        <v>-0.185065807144776</v>
      </c>
      <c r="E25" s="10" t="n">
        <f aca="false">('2021'!E29-'2020'!E29)/'2020'!E29</f>
        <v>-0.234614076844611</v>
      </c>
      <c r="F25" s="10" t="n">
        <f aca="false">('2021'!F29-'2020'!F29)/'2020'!F29</f>
        <v>0.0345821325648415</v>
      </c>
    </row>
    <row r="26" customFormat="false" ht="14.25" hidden="false" customHeight="false" outlineLevel="0" collapsed="false">
      <c r="A26" s="0" t="s">
        <v>10</v>
      </c>
      <c r="B26" s="10" t="n">
        <f aca="false">('2021'!B30-'2020'!B30)/'2020'!B30</f>
        <v>-0.139428390967946</v>
      </c>
      <c r="C26" s="10" t="n">
        <f aca="false">('2021'!C30-'2020'!C30)/'2020'!C30</f>
        <v>-0.14756505424586</v>
      </c>
      <c r="D26" s="10" t="n">
        <f aca="false">('2021'!D30-'2020'!D30)/'2020'!D30</f>
        <v>-0.13688989784336</v>
      </c>
      <c r="E26" s="10" t="n">
        <f aca="false">('2021'!E30-'2020'!E30)/'2020'!E30</f>
        <v>-0.174833285010148</v>
      </c>
      <c r="F26" s="10" t="n">
        <f aca="false">('2021'!F30-'2020'!F30)/'2020'!F30</f>
        <v>0.105651105651106</v>
      </c>
    </row>
    <row r="27" customFormat="false" ht="14.25" hidden="false" customHeight="false" outlineLevel="0" collapsed="false">
      <c r="A27" s="0" t="s">
        <v>11</v>
      </c>
      <c r="B27" s="10" t="n">
        <f aca="false">('2021'!B31-'2020'!B31)/'2020'!B31</f>
        <v>-0.127322186836518</v>
      </c>
      <c r="C27" s="10" t="n">
        <f aca="false">('2021'!C31-'2020'!C31)/'2020'!C31</f>
        <v>-0.136833458826751</v>
      </c>
      <c r="D27" s="10" t="n">
        <f aca="false">('2021'!D31-'2020'!D31)/'2020'!D31</f>
        <v>-0.125665399239544</v>
      </c>
      <c r="E27" s="10" t="n">
        <f aca="false">('2021'!E31-'2020'!E31)/'2020'!E31</f>
        <v>-0.165566153093666</v>
      </c>
      <c r="F27" s="10" t="n">
        <f aca="false">('2021'!F31-'2020'!F31)/'2020'!F31</f>
        <v>0.172786177105832</v>
      </c>
    </row>
    <row r="28" customFormat="false" ht="14.25" hidden="false" customHeight="false" outlineLevel="0" collapsed="false">
      <c r="A28" s="0" t="s">
        <v>12</v>
      </c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0" t="s">
        <v>13</v>
      </c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0" t="s">
        <v>14</v>
      </c>
      <c r="B30" s="10"/>
      <c r="C30" s="10"/>
      <c r="D30" s="10"/>
      <c r="E30" s="10"/>
      <c r="F30" s="10"/>
    </row>
    <row r="31" customFormat="false" ht="14.25" hidden="false" customHeight="false" outlineLevel="0" collapsed="false">
      <c r="A31" s="0" t="s">
        <v>15</v>
      </c>
      <c r="B31" s="10"/>
      <c r="C31" s="10"/>
      <c r="D31" s="10"/>
      <c r="E31" s="10"/>
      <c r="F31" s="10"/>
    </row>
    <row r="32" customFormat="false" ht="14.25" hidden="false" customHeight="false" outlineLevel="0" collapsed="false">
      <c r="A32" s="0" t="s">
        <v>16</v>
      </c>
      <c r="B32" s="10"/>
      <c r="C32" s="10"/>
      <c r="D32" s="10"/>
      <c r="E32" s="10"/>
      <c r="F32" s="10"/>
    </row>
    <row r="33" customFormat="false" ht="14.25" hidden="false" customHeight="false" outlineLevel="0" collapsed="false">
      <c r="A33" s="0" t="s">
        <v>17</v>
      </c>
      <c r="B33" s="10"/>
      <c r="C33" s="10"/>
      <c r="D33" s="10"/>
      <c r="E33" s="10"/>
      <c r="F33" s="10"/>
    </row>
    <row r="34" customFormat="false" ht="14.25" hidden="false" customHeight="false" outlineLevel="0" collapsed="false"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6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</sheetData>
  <mergeCells count="1">
    <mergeCell ref="A35:S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4:09:51Z</dcterms:created>
  <dc:creator>©Insolvence 2008</dc:creator>
  <dc:description/>
  <dc:language>en-US</dc:language>
  <cp:lastModifiedBy>42060</cp:lastModifiedBy>
  <dcterms:modified xsi:type="dcterms:W3CDTF">2021-07-02T14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