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Věk</t>
  </si>
  <si>
    <t xml:space="preserve">Pohlaví</t>
  </si>
  <si>
    <t xml:space="preserve">Region</t>
  </si>
  <si>
    <t xml:space="preserve">Velikost místa bydliště</t>
  </si>
  <si>
    <t xml:space="preserve">Vzdělání</t>
  </si>
  <si>
    <t xml:space="preserve">Total</t>
  </si>
  <si>
    <t xml:space="preserve">18 - 26</t>
  </si>
  <si>
    <t xml:space="preserve">27 - 35</t>
  </si>
  <si>
    <t xml:space="preserve">36 - 44</t>
  </si>
  <si>
    <t xml:space="preserve">45 - 53</t>
  </si>
  <si>
    <t xml:space="preserve">54 - 65</t>
  </si>
  <si>
    <t xml:space="preserve">Muž</t>
  </si>
  <si>
    <t xml:space="preserve">Žena</t>
  </si>
  <si>
    <t xml:space="preserve">Praha</t>
  </si>
  <si>
    <t xml:space="preserve">Morava</t>
  </si>
  <si>
    <t xml:space="preserve">Čechy</t>
  </si>
  <si>
    <t xml:space="preserve">Do 1000 obyvatel</t>
  </si>
  <si>
    <t xml:space="preserve">1 001 až 5 000 obyvatel</t>
  </si>
  <si>
    <t xml:space="preserve">5 001 až 20 000 obyvatel</t>
  </si>
  <si>
    <t xml:space="preserve">20 001 až 100 000 obyvatel</t>
  </si>
  <si>
    <t xml:space="preserve">Více než 100 000 obyvatel</t>
  </si>
  <si>
    <t xml:space="preserve">ZŠ</t>
  </si>
  <si>
    <t xml:space="preserve">Vyučen/a</t>
  </si>
  <si>
    <t xml:space="preserve">SŠ</t>
  </si>
  <si>
    <t xml:space="preserve">VŠ</t>
  </si>
  <si>
    <t xml:space="preserve">Jak dlouho jste nezaměstnaná/ý</t>
  </si>
  <si>
    <t xml:space="preserve">Krátce (do půl roku)</t>
  </si>
  <si>
    <t xml:space="preserve">%</t>
  </si>
  <si>
    <t xml:space="preserve">6 měsíců – rok</t>
  </si>
  <si>
    <t xml:space="preserve">Více jak 1 rok</t>
  </si>
  <si>
    <t xml:space="preserve">Count</t>
  </si>
  <si>
    <t xml:space="preserve">Jste evidován/a na úřadu práce?</t>
  </si>
  <si>
    <t xml:space="preserve">Ano</t>
  </si>
  <si>
    <t xml:space="preserve">Ne, ale chystám se evidovat</t>
  </si>
  <si>
    <t xml:space="preserve">Ne a ani o tom neuvažuji</t>
  </si>
  <si>
    <t xml:space="preserve">Z jakého důvodu jste nezaměstnaná/y?</t>
  </si>
  <si>
    <t xml:space="preserve">Nedaří se mi najít pracovní uplatnění</t>
  </si>
  <si>
    <t xml:space="preserve">Vyplatí se mi to (z hlediska podpory nezaměstnanosti nebo soc. dávek)</t>
  </si>
  <si>
    <t xml:space="preserve">Dávám si pracovní pauzu a vyčkávám, jak se situace na trhu práce vyvine</t>
  </si>
  <si>
    <t xml:space="preserve">Pracuji načerno</t>
  </si>
  <si>
    <t xml:space="preserve">Jiné, uveďte</t>
  </si>
  <si>
    <t xml:space="preserve">V případě, že budete hledat zaměstnání, na koho se obrátíte?</t>
  </si>
  <si>
    <t xml:space="preserve">Na někoho blízkého</t>
  </si>
  <si>
    <t xml:space="preserve">Na svou absolventskou školu</t>
  </si>
  <si>
    <t xml:space="preserve">Na Úřad práce</t>
  </si>
  <si>
    <t xml:space="preserve">Zkusím se dotázat v nějaké personální agentuře</t>
  </si>
  <si>
    <t xml:space="preserve">Ministerstvo práce a soc. věcí</t>
  </si>
  <si>
    <t xml:space="preserve">Internet</t>
  </si>
  <si>
    <t xml:space="preserve">Zvážili byste rekvalifikaci v případě, že by Vám to přineslo lepší pracovní příležitosti?</t>
  </si>
  <si>
    <t xml:space="preserve">Ne</t>
  </si>
  <si>
    <t xml:space="preserve">Již jsem rekvalifikaci absolvoval/a</t>
  </si>
  <si>
    <t xml:space="preserve">Jakým způsobem případně rekvalifikační kurz zvolíte/nebo jste zvolili?</t>
  </si>
  <si>
    <t xml:space="preserve">Přes Úřad práce</t>
  </si>
  <si>
    <t xml:space="preserve">Kurz si najdu sam/sám</t>
  </si>
  <si>
    <t xml:space="preserve">Přes zaměstn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04040"/>
      <name val="Calibri"/>
      <family val="2"/>
    </font>
    <font>
      <b val="true"/>
      <sz val="10"/>
      <color rgb="FFFFFFFF"/>
      <name val="Calibri"/>
      <family val="2"/>
    </font>
    <font>
      <sz val="9"/>
      <color rgb="FF40404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/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íslo 1.
Jak dlouho jste nezaměstnaná/ý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3:$B$5</c:f>
              <c:strCache>
                <c:ptCount val="3"/>
                <c:pt idx="0">
                  <c:v>Krátce (do půl roku)</c:v>
                </c:pt>
                <c:pt idx="1">
                  <c:v>6 měsíců – rok</c:v>
                </c:pt>
                <c:pt idx="2">
                  <c:v>Více jak 1 rok</c:v>
                </c:pt>
              </c:strCache>
            </c:strRef>
          </c:cat>
          <c:val>
            <c:numRef>
              <c:f>List1!$D$3:$D$5</c:f>
              <c:numCache>
                <c:formatCode>General</c:formatCode>
                <c:ptCount val="3"/>
                <c:pt idx="0">
                  <c:v>42.7</c:v>
                </c:pt>
                <c:pt idx="1">
                  <c:v>20</c:v>
                </c:pt>
                <c:pt idx="2">
                  <c:v>37.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islo 6.
Jakým způsobem případně rekvalifikační kurz zvolíte/nebo jste zvolil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33:$B$35</c:f>
              <c:strCache>
                <c:ptCount val="3"/>
                <c:pt idx="0">
                  <c:v>Přes Úřad práce</c:v>
                </c:pt>
                <c:pt idx="1">
                  <c:v>Kurz si najdu sam/sám</c:v>
                </c:pt>
                <c:pt idx="2">
                  <c:v>Přes zaměstnavatele</c:v>
                </c:pt>
              </c:strCache>
            </c:strRef>
          </c:cat>
          <c:val>
            <c:numRef>
              <c:f>List1!$D$33:$D$35</c:f>
              <c:numCache>
                <c:formatCode>General</c:formatCode>
                <c:ptCount val="3"/>
                <c:pt idx="0">
                  <c:v>66.3</c:v>
                </c:pt>
                <c:pt idx="1">
                  <c:v>21.1</c:v>
                </c:pt>
                <c:pt idx="2">
                  <c:v>12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islo 2.
Jste evidován/a na úřadu prác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8:$B$10</c:f>
              <c:strCache>
                <c:ptCount val="3"/>
                <c:pt idx="0">
                  <c:v>Ano</c:v>
                </c:pt>
                <c:pt idx="1">
                  <c:v>Ne, ale chystám se evidovat</c:v>
                </c:pt>
                <c:pt idx="2">
                  <c:v>Ne a ani o tom neuvažuji</c:v>
                </c:pt>
              </c:strCache>
            </c:strRef>
          </c:cat>
          <c:val>
            <c:numRef>
              <c:f>List1!$D$8:$D$10</c:f>
              <c:numCache>
                <c:formatCode>General</c:formatCode>
                <c:ptCount val="3"/>
                <c:pt idx="0">
                  <c:v>53.6</c:v>
                </c:pt>
                <c:pt idx="1">
                  <c:v>15.5</c:v>
                </c:pt>
                <c:pt idx="2">
                  <c:v>30.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islo3.
Z jakého důvodu jste nezaměstnaná/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13:$B$17</c:f>
              <c:strCache>
                <c:ptCount val="5"/>
                <c:pt idx="0">
                  <c:v>Nedaří se mi najít pracovní uplatnění</c:v>
                </c:pt>
                <c:pt idx="1">
                  <c:v>Vyplatí se mi to (z hlediska podpory nezaměstnanosti nebo soc. dávek)</c:v>
                </c:pt>
                <c:pt idx="2">
                  <c:v>Dávám si pracovní pauzu a vyčkávám, jak se situace na trhu práce vyvine</c:v>
                </c:pt>
                <c:pt idx="3">
                  <c:v>Pracuji načerno</c:v>
                </c:pt>
                <c:pt idx="4">
                  <c:v>Jiné, uveďte</c:v>
                </c:pt>
              </c:strCache>
            </c:strRef>
          </c:cat>
          <c:val>
            <c:numRef>
              <c:f>List1!$D$13:$D$17</c:f>
              <c:numCache>
                <c:formatCode>General</c:formatCode>
                <c:ptCount val="5"/>
                <c:pt idx="0">
                  <c:v>40.9</c:v>
                </c:pt>
                <c:pt idx="1">
                  <c:v>5.5</c:v>
                </c:pt>
                <c:pt idx="2">
                  <c:v>17.3</c:v>
                </c:pt>
                <c:pt idx="3">
                  <c:v>1.8</c:v>
                </c:pt>
                <c:pt idx="4">
                  <c:v>34.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íslo 5.
Zvážili byste rekvalifikaci v případě, že by Vám to přineslo lepší pracovní příležitosti?</a:t>
            </a:r>
          </a:p>
        </c:rich>
      </c:tx>
      <c:layout>
        <c:manualLayout>
          <c:xMode val="edge"/>
          <c:yMode val="edge"/>
          <c:x val="0.121779447150654"/>
          <c:y val="0.023337887067395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28:$B$30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Již jsem rekvalifikaci absolvoval/a</c:v>
                </c:pt>
              </c:strCache>
            </c:strRef>
          </c:cat>
          <c:val>
            <c:numRef>
              <c:f>List1!$D$28:$D$30</c:f>
              <c:numCache>
                <c:formatCode>General</c:formatCode>
                <c:ptCount val="3"/>
                <c:pt idx="0">
                  <c:v>77.3</c:v>
                </c:pt>
                <c:pt idx="1">
                  <c:v>13.6</c:v>
                </c:pt>
                <c:pt idx="2">
                  <c:v>9.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404040"/>
                </a:solidFill>
                <a:latin typeface="Calibri"/>
              </a:rPr>
              <a:t>Otázka číslo 4.
V případě, že budete hledat zaměstnání, na koho se obrátíte? </a:t>
            </a:r>
          </a:p>
        </c:rich>
      </c:tx>
      <c:layout>
        <c:manualLayout>
          <c:xMode val="edge"/>
          <c:yMode val="edge"/>
          <c:x val="0.109219457013575"/>
          <c:y val="0.034652910171582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20:$B$25</c:f>
              <c:strCache>
                <c:ptCount val="6"/>
                <c:pt idx="0">
                  <c:v>Na někoho blízkého</c:v>
                </c:pt>
                <c:pt idx="1">
                  <c:v>Na svou absolventskou školu</c:v>
                </c:pt>
                <c:pt idx="2">
                  <c:v>Na Úřad práce</c:v>
                </c:pt>
                <c:pt idx="3">
                  <c:v>Zkusím se dotázat v nějaké personální agentuře</c:v>
                </c:pt>
                <c:pt idx="4">
                  <c:v>Ministerstvo práce a soc. věcí</c:v>
                </c:pt>
                <c:pt idx="5">
                  <c:v>Internet</c:v>
                </c:pt>
              </c:strCache>
            </c:strRef>
          </c:cat>
          <c:val>
            <c:numRef>
              <c:f>List1!$D$20:$D$25</c:f>
              <c:numCache>
                <c:formatCode>General</c:formatCode>
                <c:ptCount val="6"/>
                <c:pt idx="0">
                  <c:v>14.5</c:v>
                </c:pt>
                <c:pt idx="1">
                  <c:v>2.7</c:v>
                </c:pt>
                <c:pt idx="2">
                  <c:v>20.9</c:v>
                </c:pt>
                <c:pt idx="3">
                  <c:v>8.2</c:v>
                </c:pt>
                <c:pt idx="4">
                  <c:v>0.9</c:v>
                </c:pt>
                <c:pt idx="5">
                  <c:v>52.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3</xdr:row>
      <xdr:rowOff>57240</xdr:rowOff>
    </xdr:from>
    <xdr:to>
      <xdr:col>11</xdr:col>
      <xdr:colOff>85320</xdr:colOff>
      <xdr:row>20</xdr:row>
      <xdr:rowOff>75960</xdr:rowOff>
    </xdr:to>
    <xdr:graphicFrame>
      <xdr:nvGraphicFramePr>
        <xdr:cNvPr id="0" name="Graf 4"/>
        <xdr:cNvGraphicFramePr/>
      </xdr:nvGraphicFramePr>
      <xdr:xfrm>
        <a:off x="1087920" y="600120"/>
        <a:ext cx="5724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3200</xdr:colOff>
      <xdr:row>42</xdr:row>
      <xdr:rowOff>142920</xdr:rowOff>
    </xdr:from>
    <xdr:to>
      <xdr:col>21</xdr:col>
      <xdr:colOff>428040</xdr:colOff>
      <xdr:row>60</xdr:row>
      <xdr:rowOff>95040</xdr:rowOff>
    </xdr:to>
    <xdr:graphicFrame>
      <xdr:nvGraphicFramePr>
        <xdr:cNvPr id="1" name="Graf 7"/>
        <xdr:cNvGraphicFramePr/>
      </xdr:nvGraphicFramePr>
      <xdr:xfrm>
        <a:off x="7471440" y="7743960"/>
        <a:ext cx="5798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4920</xdr:colOff>
      <xdr:row>3</xdr:row>
      <xdr:rowOff>47520</xdr:rowOff>
    </xdr:from>
    <xdr:to>
      <xdr:col>21</xdr:col>
      <xdr:colOff>114120</xdr:colOff>
      <xdr:row>20</xdr:row>
      <xdr:rowOff>132840</xdr:rowOff>
    </xdr:to>
    <xdr:graphicFrame>
      <xdr:nvGraphicFramePr>
        <xdr:cNvPr id="2" name="Graf 8"/>
        <xdr:cNvGraphicFramePr/>
      </xdr:nvGraphicFramePr>
      <xdr:xfrm>
        <a:off x="7643160" y="590400"/>
        <a:ext cx="5312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120</xdr:colOff>
      <xdr:row>23</xdr:row>
      <xdr:rowOff>57240</xdr:rowOff>
    </xdr:from>
    <xdr:to>
      <xdr:col>11</xdr:col>
      <xdr:colOff>123480</xdr:colOff>
      <xdr:row>40</xdr:row>
      <xdr:rowOff>66240</xdr:rowOff>
    </xdr:to>
    <xdr:graphicFrame>
      <xdr:nvGraphicFramePr>
        <xdr:cNvPr id="3" name="Graf 9"/>
        <xdr:cNvGraphicFramePr/>
      </xdr:nvGraphicFramePr>
      <xdr:xfrm>
        <a:off x="1049760" y="4219560"/>
        <a:ext cx="58003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2920</xdr:colOff>
      <xdr:row>42</xdr:row>
      <xdr:rowOff>162000</xdr:rowOff>
    </xdr:from>
    <xdr:to>
      <xdr:col>11</xdr:col>
      <xdr:colOff>161640</xdr:colOff>
      <xdr:row>60</xdr:row>
      <xdr:rowOff>66240</xdr:rowOff>
    </xdr:to>
    <xdr:graphicFrame>
      <xdr:nvGraphicFramePr>
        <xdr:cNvPr id="4" name="Graf 11"/>
        <xdr:cNvGraphicFramePr/>
      </xdr:nvGraphicFramePr>
      <xdr:xfrm>
        <a:off x="754560" y="7763040"/>
        <a:ext cx="6133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85640</xdr:colOff>
      <xdr:row>23</xdr:row>
      <xdr:rowOff>104760</xdr:rowOff>
    </xdr:from>
    <xdr:to>
      <xdr:col>22</xdr:col>
      <xdr:colOff>123480</xdr:colOff>
      <xdr:row>41</xdr:row>
      <xdr:rowOff>56880</xdr:rowOff>
    </xdr:to>
    <xdr:graphicFrame>
      <xdr:nvGraphicFramePr>
        <xdr:cNvPr id="5" name="Graf 12"/>
        <xdr:cNvGraphicFramePr/>
      </xdr:nvGraphicFramePr>
      <xdr:xfrm>
        <a:off x="7212240" y="4267080"/>
        <a:ext cx="6364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2"/>
      <c r="E1" s="1" t="s">
        <v>0</v>
      </c>
      <c r="F1" s="1"/>
      <c r="G1" s="1"/>
      <c r="H1" s="1"/>
      <c r="I1" s="1"/>
      <c r="J1" s="3" t="s">
        <v>1</v>
      </c>
      <c r="K1" s="3"/>
      <c r="L1" s="3" t="s">
        <v>2</v>
      </c>
      <c r="M1" s="3"/>
      <c r="N1" s="3"/>
      <c r="O1" s="3" t="s">
        <v>3</v>
      </c>
      <c r="P1" s="3"/>
      <c r="Q1" s="3"/>
      <c r="R1" s="3"/>
      <c r="S1" s="3"/>
      <c r="T1" s="3" t="s">
        <v>4</v>
      </c>
      <c r="U1" s="3"/>
      <c r="V1" s="3"/>
      <c r="W1" s="3"/>
      <c r="X1" s="4"/>
      <c r="Y1" s="4"/>
      <c r="Z1" s="4"/>
    </row>
    <row r="2" customFormat="false" ht="43.5" hidden="false" customHeight="false" outlineLevel="0" collapsed="false">
      <c r="A2" s="5"/>
      <c r="B2" s="5"/>
      <c r="C2" s="6"/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6" t="s">
        <v>12</v>
      </c>
      <c r="L2" s="5" t="s">
        <v>13</v>
      </c>
      <c r="M2" s="5" t="s">
        <v>14</v>
      </c>
      <c r="N2" s="6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6" t="s">
        <v>20</v>
      </c>
      <c r="T2" s="5" t="s">
        <v>21</v>
      </c>
      <c r="U2" s="5" t="s">
        <v>22</v>
      </c>
      <c r="V2" s="5" t="s">
        <v>23</v>
      </c>
      <c r="W2" s="6" t="s">
        <v>24</v>
      </c>
      <c r="X2" s="4"/>
      <c r="Y2" s="4"/>
      <c r="Z2" s="4"/>
    </row>
    <row r="3" customFormat="false" ht="43.5" hidden="false" customHeight="true" outlineLevel="0" collapsed="false">
      <c r="A3" s="7" t="s">
        <v>25</v>
      </c>
      <c r="B3" s="4" t="s">
        <v>26</v>
      </c>
      <c r="C3" s="8" t="s">
        <v>27</v>
      </c>
      <c r="D3" s="9" t="n">
        <v>42.7</v>
      </c>
      <c r="E3" s="10" t="n">
        <v>41.2</v>
      </c>
      <c r="F3" s="10" t="n">
        <v>58.8</v>
      </c>
      <c r="G3" s="10" t="n">
        <v>40.7</v>
      </c>
      <c r="H3" s="10" t="n">
        <v>44.4</v>
      </c>
      <c r="I3" s="9" t="n">
        <v>35.5</v>
      </c>
      <c r="J3" s="10" t="n">
        <v>48.9</v>
      </c>
      <c r="K3" s="9" t="n">
        <v>38.5</v>
      </c>
      <c r="L3" s="10" t="n">
        <v>64.3</v>
      </c>
      <c r="M3" s="10" t="n">
        <v>38.9</v>
      </c>
      <c r="N3" s="9" t="n">
        <v>40.5</v>
      </c>
      <c r="O3" s="10" t="n">
        <v>35.3</v>
      </c>
      <c r="P3" s="10" t="n">
        <v>27.8</v>
      </c>
      <c r="Q3" s="10" t="n">
        <v>50</v>
      </c>
      <c r="R3" s="10" t="n">
        <v>42.3</v>
      </c>
      <c r="S3" s="9" t="n">
        <v>51.7</v>
      </c>
      <c r="T3" s="10" t="n">
        <v>20</v>
      </c>
      <c r="U3" s="10" t="n">
        <v>52.8</v>
      </c>
      <c r="V3" s="10" t="n">
        <v>42.9</v>
      </c>
      <c r="W3" s="9" t="n">
        <v>41.2</v>
      </c>
      <c r="X3" s="4"/>
      <c r="Y3" s="4"/>
      <c r="Z3" s="4"/>
    </row>
    <row r="4" customFormat="false" ht="29.25" hidden="false" customHeight="false" outlineLevel="0" collapsed="false">
      <c r="A4" s="7"/>
      <c r="B4" s="4" t="s">
        <v>28</v>
      </c>
      <c r="C4" s="8" t="s">
        <v>27</v>
      </c>
      <c r="D4" s="9" t="n">
        <v>20</v>
      </c>
      <c r="E4" s="10" t="n">
        <v>29.4</v>
      </c>
      <c r="F4" s="10" t="n">
        <v>17.6</v>
      </c>
      <c r="G4" s="10" t="n">
        <v>14.8</v>
      </c>
      <c r="H4" s="10" t="n">
        <v>11.1</v>
      </c>
      <c r="I4" s="9" t="n">
        <v>25.8</v>
      </c>
      <c r="J4" s="10" t="n">
        <v>20</v>
      </c>
      <c r="K4" s="9" t="n">
        <v>20</v>
      </c>
      <c r="L4" s="10" t="n">
        <v>0</v>
      </c>
      <c r="M4" s="10" t="n">
        <v>22.2</v>
      </c>
      <c r="N4" s="9" t="n">
        <v>23.8</v>
      </c>
      <c r="O4" s="10" t="n">
        <v>29.4</v>
      </c>
      <c r="P4" s="10" t="n">
        <v>16.7</v>
      </c>
      <c r="Q4" s="10" t="n">
        <v>10</v>
      </c>
      <c r="R4" s="10" t="n">
        <v>26.9</v>
      </c>
      <c r="S4" s="9" t="n">
        <v>17.2</v>
      </c>
      <c r="T4" s="10" t="n">
        <v>26.7</v>
      </c>
      <c r="U4" s="10" t="n">
        <v>13.9</v>
      </c>
      <c r="V4" s="10" t="n">
        <v>19</v>
      </c>
      <c r="W4" s="9" t="n">
        <v>29.4</v>
      </c>
      <c r="X4" s="4"/>
      <c r="Y4" s="4"/>
      <c r="Z4" s="4"/>
    </row>
    <row r="5" customFormat="false" ht="29.25" hidden="false" customHeight="false" outlineLevel="0" collapsed="false">
      <c r="A5" s="7"/>
      <c r="B5" s="4" t="s">
        <v>29</v>
      </c>
      <c r="C5" s="8" t="s">
        <v>27</v>
      </c>
      <c r="D5" s="9" t="n">
        <v>37.3</v>
      </c>
      <c r="E5" s="10" t="n">
        <v>29.4</v>
      </c>
      <c r="F5" s="10" t="n">
        <v>23.5</v>
      </c>
      <c r="G5" s="10" t="n">
        <v>44.4</v>
      </c>
      <c r="H5" s="10" t="n">
        <v>44.4</v>
      </c>
      <c r="I5" s="9" t="n">
        <v>38.7</v>
      </c>
      <c r="J5" s="10" t="n">
        <v>31.1</v>
      </c>
      <c r="K5" s="9" t="n">
        <v>41.5</v>
      </c>
      <c r="L5" s="10" t="n">
        <v>35.7</v>
      </c>
      <c r="M5" s="10" t="n">
        <v>38.9</v>
      </c>
      <c r="N5" s="9" t="n">
        <v>35.7</v>
      </c>
      <c r="O5" s="10" t="n">
        <v>35.3</v>
      </c>
      <c r="P5" s="10" t="n">
        <v>55.6</v>
      </c>
      <c r="Q5" s="10" t="n">
        <v>40</v>
      </c>
      <c r="R5" s="10" t="n">
        <v>30.8</v>
      </c>
      <c r="S5" s="9" t="n">
        <v>31</v>
      </c>
      <c r="T5" s="10" t="n">
        <v>53.3</v>
      </c>
      <c r="U5" s="10" t="n">
        <v>33.3</v>
      </c>
      <c r="V5" s="10" t="n">
        <v>38.1</v>
      </c>
      <c r="W5" s="9" t="n">
        <v>29.4</v>
      </c>
      <c r="X5" s="4"/>
      <c r="Y5" s="4"/>
      <c r="Z5" s="4"/>
    </row>
    <row r="6" customFormat="false" ht="15" hidden="false" customHeight="false" outlineLevel="0" collapsed="false">
      <c r="A6" s="7"/>
      <c r="B6" s="4" t="s">
        <v>5</v>
      </c>
      <c r="C6" s="8" t="s">
        <v>30</v>
      </c>
      <c r="D6" s="9" t="n">
        <v>110</v>
      </c>
      <c r="E6" s="11" t="n">
        <v>17</v>
      </c>
      <c r="F6" s="11" t="n">
        <v>17</v>
      </c>
      <c r="G6" s="11" t="n">
        <v>27</v>
      </c>
      <c r="H6" s="11" t="n">
        <v>18</v>
      </c>
      <c r="I6" s="9" t="n">
        <v>31</v>
      </c>
      <c r="J6" s="11" t="n">
        <v>45</v>
      </c>
      <c r="K6" s="9" t="n">
        <v>65</v>
      </c>
      <c r="L6" s="11" t="n">
        <v>14</v>
      </c>
      <c r="M6" s="11" t="n">
        <v>54</v>
      </c>
      <c r="N6" s="9" t="n">
        <v>42</v>
      </c>
      <c r="O6" s="11" t="n">
        <v>17</v>
      </c>
      <c r="P6" s="11" t="n">
        <v>18</v>
      </c>
      <c r="Q6" s="11" t="n">
        <v>20</v>
      </c>
      <c r="R6" s="11" t="n">
        <v>26</v>
      </c>
      <c r="S6" s="9" t="n">
        <v>29</v>
      </c>
      <c r="T6" s="11" t="n">
        <v>15</v>
      </c>
      <c r="U6" s="11" t="n">
        <v>36</v>
      </c>
      <c r="V6" s="11" t="n">
        <v>42</v>
      </c>
      <c r="W6" s="9" t="n">
        <v>17</v>
      </c>
      <c r="X6" s="4"/>
      <c r="Y6" s="4"/>
      <c r="Z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  <c r="Y7" s="4"/>
      <c r="Z7" s="4"/>
    </row>
    <row r="8" customFormat="false" ht="15" hidden="false" customHeight="true" outlineLevel="0" collapsed="false">
      <c r="A8" s="12" t="s">
        <v>31</v>
      </c>
      <c r="B8" s="4" t="s">
        <v>32</v>
      </c>
      <c r="C8" s="8" t="s">
        <v>27</v>
      </c>
      <c r="D8" s="9" t="n">
        <v>53.6</v>
      </c>
      <c r="E8" s="10" t="n">
        <v>58.8</v>
      </c>
      <c r="F8" s="10" t="n">
        <v>70.6</v>
      </c>
      <c r="G8" s="10" t="n">
        <v>48.1</v>
      </c>
      <c r="H8" s="10" t="n">
        <v>38.9</v>
      </c>
      <c r="I8" s="9" t="n">
        <v>54.8</v>
      </c>
      <c r="J8" s="10" t="n">
        <v>42.2</v>
      </c>
      <c r="K8" s="9" t="n">
        <v>61.5</v>
      </c>
      <c r="L8" s="10" t="n">
        <v>35.7</v>
      </c>
      <c r="M8" s="10" t="n">
        <v>57.4</v>
      </c>
      <c r="N8" s="9" t="n">
        <v>54.8</v>
      </c>
      <c r="O8" s="10" t="n">
        <v>52.9</v>
      </c>
      <c r="P8" s="10" t="n">
        <v>77.8</v>
      </c>
      <c r="Q8" s="10" t="n">
        <v>30</v>
      </c>
      <c r="R8" s="10" t="n">
        <v>61.5</v>
      </c>
      <c r="S8" s="9" t="n">
        <v>48.3</v>
      </c>
      <c r="T8" s="10" t="n">
        <v>46.7</v>
      </c>
      <c r="U8" s="10" t="n">
        <v>41.7</v>
      </c>
      <c r="V8" s="10" t="n">
        <v>61.9</v>
      </c>
      <c r="W8" s="9" t="n">
        <v>64.7</v>
      </c>
      <c r="X8" s="4"/>
      <c r="Y8" s="4"/>
      <c r="Z8" s="4"/>
    </row>
    <row r="9" customFormat="false" ht="57.75" hidden="false" customHeight="false" outlineLevel="0" collapsed="false">
      <c r="A9" s="12"/>
      <c r="B9" s="4" t="s">
        <v>33</v>
      </c>
      <c r="C9" s="8" t="s">
        <v>27</v>
      </c>
      <c r="D9" s="9" t="n">
        <v>15.5</v>
      </c>
      <c r="E9" s="10" t="n">
        <v>17.6</v>
      </c>
      <c r="F9" s="10" t="n">
        <v>0</v>
      </c>
      <c r="G9" s="10" t="n">
        <v>18.5</v>
      </c>
      <c r="H9" s="10" t="n">
        <v>11.1</v>
      </c>
      <c r="I9" s="9" t="n">
        <v>22.6</v>
      </c>
      <c r="J9" s="10" t="n">
        <v>22.2</v>
      </c>
      <c r="K9" s="9" t="n">
        <v>10.8</v>
      </c>
      <c r="L9" s="10" t="n">
        <v>21.4</v>
      </c>
      <c r="M9" s="10" t="n">
        <v>7.4</v>
      </c>
      <c r="N9" s="9" t="n">
        <v>23.8</v>
      </c>
      <c r="O9" s="10" t="n">
        <v>17.6</v>
      </c>
      <c r="P9" s="10" t="n">
        <v>5.6</v>
      </c>
      <c r="Q9" s="10" t="n">
        <v>35</v>
      </c>
      <c r="R9" s="10" t="n">
        <v>11.5</v>
      </c>
      <c r="S9" s="9" t="n">
        <v>10.3</v>
      </c>
      <c r="T9" s="10" t="n">
        <v>6.7</v>
      </c>
      <c r="U9" s="10" t="n">
        <v>19.4</v>
      </c>
      <c r="V9" s="10" t="n">
        <v>16.7</v>
      </c>
      <c r="W9" s="9" t="n">
        <v>11.8</v>
      </c>
      <c r="X9" s="4"/>
      <c r="Y9" s="4"/>
      <c r="Z9" s="4"/>
    </row>
    <row r="10" customFormat="false" ht="43.5" hidden="false" customHeight="false" outlineLevel="0" collapsed="false">
      <c r="A10" s="12"/>
      <c r="B10" s="4" t="s">
        <v>34</v>
      </c>
      <c r="C10" s="8" t="s">
        <v>27</v>
      </c>
      <c r="D10" s="9" t="n">
        <v>30.9</v>
      </c>
      <c r="E10" s="10" t="n">
        <v>23.5</v>
      </c>
      <c r="F10" s="10" t="n">
        <v>29.4</v>
      </c>
      <c r="G10" s="10" t="n">
        <v>33.3</v>
      </c>
      <c r="H10" s="10" t="n">
        <v>50</v>
      </c>
      <c r="I10" s="9" t="n">
        <v>22.6</v>
      </c>
      <c r="J10" s="10" t="n">
        <v>35.6</v>
      </c>
      <c r="K10" s="9" t="n">
        <v>27.7</v>
      </c>
      <c r="L10" s="10" t="n">
        <v>42.9</v>
      </c>
      <c r="M10" s="10" t="n">
        <v>35.2</v>
      </c>
      <c r="N10" s="9" t="n">
        <v>21.4</v>
      </c>
      <c r="O10" s="10" t="n">
        <v>29.4</v>
      </c>
      <c r="P10" s="10" t="n">
        <v>16.7</v>
      </c>
      <c r="Q10" s="10" t="n">
        <v>35</v>
      </c>
      <c r="R10" s="10" t="n">
        <v>26.9</v>
      </c>
      <c r="S10" s="9" t="n">
        <v>41.4</v>
      </c>
      <c r="T10" s="10" t="n">
        <v>46.7</v>
      </c>
      <c r="U10" s="10" t="n">
        <v>38.9</v>
      </c>
      <c r="V10" s="10" t="n">
        <v>21.4</v>
      </c>
      <c r="W10" s="9" t="n">
        <v>23.5</v>
      </c>
      <c r="X10" s="4"/>
      <c r="Y10" s="4"/>
      <c r="Z10" s="4"/>
    </row>
    <row r="11" customFormat="false" ht="15" hidden="false" customHeight="false" outlineLevel="0" collapsed="false">
      <c r="A11" s="12"/>
      <c r="B11" s="4" t="s">
        <v>5</v>
      </c>
      <c r="C11" s="8" t="s">
        <v>30</v>
      </c>
      <c r="D11" s="9" t="n">
        <v>110</v>
      </c>
      <c r="E11" s="11" t="n">
        <v>17</v>
      </c>
      <c r="F11" s="11" t="n">
        <v>17</v>
      </c>
      <c r="G11" s="11" t="n">
        <v>27</v>
      </c>
      <c r="H11" s="11" t="n">
        <v>18</v>
      </c>
      <c r="I11" s="9" t="n">
        <v>31</v>
      </c>
      <c r="J11" s="11" t="n">
        <v>45</v>
      </c>
      <c r="K11" s="9" t="n">
        <v>65</v>
      </c>
      <c r="L11" s="11" t="n">
        <v>14</v>
      </c>
      <c r="M11" s="11" t="n">
        <v>54</v>
      </c>
      <c r="N11" s="9" t="n">
        <v>42</v>
      </c>
      <c r="O11" s="11" t="n">
        <v>17</v>
      </c>
      <c r="P11" s="11" t="n">
        <v>18</v>
      </c>
      <c r="Q11" s="11" t="n">
        <v>20</v>
      </c>
      <c r="R11" s="11" t="n">
        <v>26</v>
      </c>
      <c r="S11" s="9" t="n">
        <v>29</v>
      </c>
      <c r="T11" s="11" t="n">
        <v>15</v>
      </c>
      <c r="U11" s="11" t="n">
        <v>36</v>
      </c>
      <c r="V11" s="11" t="n">
        <v>42</v>
      </c>
      <c r="W11" s="9" t="n">
        <v>17</v>
      </c>
      <c r="X11" s="4"/>
      <c r="Y11" s="4"/>
      <c r="Z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4"/>
      <c r="Y12" s="4"/>
      <c r="Z12" s="4"/>
    </row>
    <row r="13" customFormat="false" ht="57.75" hidden="false" customHeight="true" outlineLevel="0" collapsed="false">
      <c r="A13" s="12" t="s">
        <v>35</v>
      </c>
      <c r="B13" s="4" t="s">
        <v>36</v>
      </c>
      <c r="C13" s="8" t="s">
        <v>27</v>
      </c>
      <c r="D13" s="9" t="n">
        <v>40.9</v>
      </c>
      <c r="E13" s="10" t="n">
        <v>52.9</v>
      </c>
      <c r="F13" s="10" t="n">
        <v>23.5</v>
      </c>
      <c r="G13" s="10" t="n">
        <v>40.7</v>
      </c>
      <c r="H13" s="10" t="n">
        <v>33.3</v>
      </c>
      <c r="I13" s="9" t="n">
        <v>48.4</v>
      </c>
      <c r="J13" s="10" t="n">
        <v>42.2</v>
      </c>
      <c r="K13" s="9" t="n">
        <v>40</v>
      </c>
      <c r="L13" s="10" t="n">
        <v>7.1</v>
      </c>
      <c r="M13" s="10" t="n">
        <v>46.3</v>
      </c>
      <c r="N13" s="9" t="n">
        <v>45.2</v>
      </c>
      <c r="O13" s="10" t="n">
        <v>29.4</v>
      </c>
      <c r="P13" s="10" t="n">
        <v>55.6</v>
      </c>
      <c r="Q13" s="10" t="n">
        <v>45</v>
      </c>
      <c r="R13" s="10" t="n">
        <v>57.7</v>
      </c>
      <c r="S13" s="9" t="n">
        <v>20.7</v>
      </c>
      <c r="T13" s="10" t="n">
        <v>46.7</v>
      </c>
      <c r="U13" s="10" t="n">
        <v>41.7</v>
      </c>
      <c r="V13" s="10" t="n">
        <v>38.1</v>
      </c>
      <c r="W13" s="9" t="n">
        <v>41.2</v>
      </c>
      <c r="X13" s="4"/>
      <c r="Y13" s="4"/>
      <c r="Z13" s="4"/>
    </row>
    <row r="14" customFormat="false" ht="115.5" hidden="false" customHeight="false" outlineLevel="0" collapsed="false">
      <c r="A14" s="12"/>
      <c r="B14" s="4" t="s">
        <v>37</v>
      </c>
      <c r="C14" s="8" t="s">
        <v>27</v>
      </c>
      <c r="D14" s="9" t="n">
        <v>5.5</v>
      </c>
      <c r="E14" s="10" t="n">
        <v>11.8</v>
      </c>
      <c r="F14" s="10" t="n">
        <v>5.9</v>
      </c>
      <c r="G14" s="10" t="n">
        <v>3.7</v>
      </c>
      <c r="H14" s="10" t="n">
        <v>5.6</v>
      </c>
      <c r="I14" s="9" t="n">
        <v>3.2</v>
      </c>
      <c r="J14" s="10" t="n">
        <v>8.9</v>
      </c>
      <c r="K14" s="9" t="n">
        <v>3.1</v>
      </c>
      <c r="L14" s="10" t="n">
        <v>7.1</v>
      </c>
      <c r="M14" s="10" t="n">
        <v>5.6</v>
      </c>
      <c r="N14" s="9" t="n">
        <v>4.8</v>
      </c>
      <c r="O14" s="10" t="n">
        <v>11.8</v>
      </c>
      <c r="P14" s="10" t="n">
        <v>5.6</v>
      </c>
      <c r="Q14" s="10" t="n">
        <v>5</v>
      </c>
      <c r="R14" s="10" t="n">
        <v>3.8</v>
      </c>
      <c r="S14" s="9" t="n">
        <v>3.4</v>
      </c>
      <c r="T14" s="10" t="n">
        <v>6.7</v>
      </c>
      <c r="U14" s="10" t="n">
        <v>5.6</v>
      </c>
      <c r="V14" s="10" t="n">
        <v>4.8</v>
      </c>
      <c r="W14" s="9" t="n">
        <v>5.9</v>
      </c>
      <c r="X14" s="4"/>
      <c r="Y14" s="4"/>
      <c r="Z14" s="4"/>
    </row>
    <row r="15" customFormat="false" ht="129.75" hidden="false" customHeight="false" outlineLevel="0" collapsed="false">
      <c r="A15" s="12"/>
      <c r="B15" s="4" t="s">
        <v>38</v>
      </c>
      <c r="C15" s="8" t="s">
        <v>27</v>
      </c>
      <c r="D15" s="9" t="n">
        <v>17.3</v>
      </c>
      <c r="E15" s="10" t="n">
        <v>0</v>
      </c>
      <c r="F15" s="10" t="n">
        <v>17.6</v>
      </c>
      <c r="G15" s="10" t="n">
        <v>22.2</v>
      </c>
      <c r="H15" s="10" t="n">
        <v>22.2</v>
      </c>
      <c r="I15" s="9" t="n">
        <v>19.4</v>
      </c>
      <c r="J15" s="10" t="n">
        <v>22.2</v>
      </c>
      <c r="K15" s="9" t="n">
        <v>13.8</v>
      </c>
      <c r="L15" s="10" t="n">
        <v>42.9</v>
      </c>
      <c r="M15" s="10" t="n">
        <v>7.4</v>
      </c>
      <c r="N15" s="9" t="n">
        <v>21.4</v>
      </c>
      <c r="O15" s="10" t="n">
        <v>11.8</v>
      </c>
      <c r="P15" s="10" t="n">
        <v>11.1</v>
      </c>
      <c r="Q15" s="10" t="n">
        <v>10</v>
      </c>
      <c r="R15" s="10" t="n">
        <v>11.5</v>
      </c>
      <c r="S15" s="9" t="n">
        <v>34.5</v>
      </c>
      <c r="T15" s="10" t="n">
        <v>0</v>
      </c>
      <c r="U15" s="10" t="n">
        <v>8.3</v>
      </c>
      <c r="V15" s="10" t="n">
        <v>28.6</v>
      </c>
      <c r="W15" s="9" t="n">
        <v>23.5</v>
      </c>
      <c r="X15" s="4"/>
      <c r="Y15" s="4"/>
      <c r="Z15" s="4"/>
    </row>
    <row r="16" customFormat="false" ht="29.25" hidden="false" customHeight="false" outlineLevel="0" collapsed="false">
      <c r="A16" s="12"/>
      <c r="B16" s="4" t="s">
        <v>39</v>
      </c>
      <c r="C16" s="8" t="s">
        <v>27</v>
      </c>
      <c r="D16" s="9" t="n">
        <v>1.8</v>
      </c>
      <c r="E16" s="10" t="n">
        <v>0</v>
      </c>
      <c r="F16" s="10" t="n">
        <v>0</v>
      </c>
      <c r="G16" s="10" t="n">
        <v>3.7</v>
      </c>
      <c r="H16" s="10" t="n">
        <v>5.6</v>
      </c>
      <c r="I16" s="9" t="n">
        <v>0</v>
      </c>
      <c r="J16" s="10" t="n">
        <v>0</v>
      </c>
      <c r="K16" s="9" t="n">
        <v>3.1</v>
      </c>
      <c r="L16" s="10" t="n">
        <v>7.1</v>
      </c>
      <c r="M16" s="10" t="n">
        <v>1.9</v>
      </c>
      <c r="N16" s="9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9" t="n">
        <v>6.9</v>
      </c>
      <c r="T16" s="10" t="n">
        <v>0</v>
      </c>
      <c r="U16" s="10" t="n">
        <v>5.6</v>
      </c>
      <c r="V16" s="10" t="n">
        <v>0</v>
      </c>
      <c r="W16" s="9" t="n">
        <v>0</v>
      </c>
      <c r="X16" s="4"/>
      <c r="Y16" s="4"/>
      <c r="Z16" s="4"/>
    </row>
    <row r="17" customFormat="false" ht="29.25" hidden="false" customHeight="false" outlineLevel="0" collapsed="false">
      <c r="A17" s="12"/>
      <c r="B17" s="4" t="s">
        <v>40</v>
      </c>
      <c r="C17" s="8" t="s">
        <v>27</v>
      </c>
      <c r="D17" s="9" t="n">
        <v>34.5</v>
      </c>
      <c r="E17" s="10" t="n">
        <v>35.3</v>
      </c>
      <c r="F17" s="10" t="n">
        <v>52.9</v>
      </c>
      <c r="G17" s="10" t="n">
        <v>29.6</v>
      </c>
      <c r="H17" s="10" t="n">
        <v>33.3</v>
      </c>
      <c r="I17" s="9" t="n">
        <v>29</v>
      </c>
      <c r="J17" s="10" t="n">
        <v>26.7</v>
      </c>
      <c r="K17" s="9" t="n">
        <v>40</v>
      </c>
      <c r="L17" s="10" t="n">
        <v>35.7</v>
      </c>
      <c r="M17" s="10" t="n">
        <v>38.9</v>
      </c>
      <c r="N17" s="9" t="n">
        <v>28.6</v>
      </c>
      <c r="O17" s="10" t="n">
        <v>47.1</v>
      </c>
      <c r="P17" s="10" t="n">
        <v>27.8</v>
      </c>
      <c r="Q17" s="10" t="n">
        <v>40</v>
      </c>
      <c r="R17" s="10" t="n">
        <v>26.9</v>
      </c>
      <c r="S17" s="9" t="n">
        <v>34.5</v>
      </c>
      <c r="T17" s="10" t="n">
        <v>46.7</v>
      </c>
      <c r="U17" s="10" t="n">
        <v>38.9</v>
      </c>
      <c r="V17" s="10" t="n">
        <v>28.6</v>
      </c>
      <c r="W17" s="9" t="n">
        <v>29.4</v>
      </c>
      <c r="X17" s="4"/>
      <c r="Y17" s="4"/>
      <c r="Z17" s="4"/>
    </row>
    <row r="18" customFormat="false" ht="15" hidden="false" customHeight="false" outlineLevel="0" collapsed="false">
      <c r="A18" s="12"/>
      <c r="B18" s="4" t="s">
        <v>5</v>
      </c>
      <c r="C18" s="8" t="s">
        <v>30</v>
      </c>
      <c r="D18" s="9" t="n">
        <v>110</v>
      </c>
      <c r="E18" s="11" t="n">
        <v>17</v>
      </c>
      <c r="F18" s="11" t="n">
        <v>17</v>
      </c>
      <c r="G18" s="11" t="n">
        <v>27</v>
      </c>
      <c r="H18" s="11" t="n">
        <v>18</v>
      </c>
      <c r="I18" s="9" t="n">
        <v>31</v>
      </c>
      <c r="J18" s="11" t="n">
        <v>45</v>
      </c>
      <c r="K18" s="9" t="n">
        <v>65</v>
      </c>
      <c r="L18" s="11" t="n">
        <v>14</v>
      </c>
      <c r="M18" s="11" t="n">
        <v>54</v>
      </c>
      <c r="N18" s="9" t="n">
        <v>42</v>
      </c>
      <c r="O18" s="11" t="n">
        <v>17</v>
      </c>
      <c r="P18" s="11" t="n">
        <v>18</v>
      </c>
      <c r="Q18" s="11" t="n">
        <v>20</v>
      </c>
      <c r="R18" s="11" t="n">
        <v>26</v>
      </c>
      <c r="S18" s="9" t="n">
        <v>29</v>
      </c>
      <c r="T18" s="11" t="n">
        <v>15</v>
      </c>
      <c r="U18" s="11" t="n">
        <v>36</v>
      </c>
      <c r="V18" s="11" t="n">
        <v>42</v>
      </c>
      <c r="W18" s="9" t="n">
        <v>17</v>
      </c>
      <c r="X18" s="4"/>
      <c r="Y18" s="4"/>
      <c r="Z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4"/>
      <c r="Y19" s="4"/>
      <c r="Z19" s="4"/>
    </row>
    <row r="20" customFormat="false" ht="43.5" hidden="false" customHeight="true" outlineLevel="0" collapsed="false">
      <c r="A20" s="12" t="s">
        <v>41</v>
      </c>
      <c r="B20" s="4" t="s">
        <v>42</v>
      </c>
      <c r="C20" s="8" t="s">
        <v>27</v>
      </c>
      <c r="D20" s="9" t="n">
        <v>14.5</v>
      </c>
      <c r="E20" s="10" t="n">
        <v>0</v>
      </c>
      <c r="F20" s="10" t="n">
        <v>5.9</v>
      </c>
      <c r="G20" s="10" t="n">
        <v>14.8</v>
      </c>
      <c r="H20" s="10" t="n">
        <v>22.2</v>
      </c>
      <c r="I20" s="9" t="n">
        <v>22.6</v>
      </c>
      <c r="J20" s="10" t="n">
        <v>24.4</v>
      </c>
      <c r="K20" s="9" t="n">
        <v>7.7</v>
      </c>
      <c r="L20" s="10" t="n">
        <v>28.6</v>
      </c>
      <c r="M20" s="10" t="n">
        <v>14.8</v>
      </c>
      <c r="N20" s="9" t="n">
        <v>9.5</v>
      </c>
      <c r="O20" s="10" t="n">
        <v>5.9</v>
      </c>
      <c r="P20" s="10" t="n">
        <v>5.6</v>
      </c>
      <c r="Q20" s="10" t="n">
        <v>15</v>
      </c>
      <c r="R20" s="10" t="n">
        <v>15.4</v>
      </c>
      <c r="S20" s="9" t="n">
        <v>24.1</v>
      </c>
      <c r="T20" s="10" t="n">
        <v>0</v>
      </c>
      <c r="U20" s="10" t="n">
        <v>19.4</v>
      </c>
      <c r="V20" s="10" t="n">
        <v>19</v>
      </c>
      <c r="W20" s="9" t="n">
        <v>5.9</v>
      </c>
      <c r="X20" s="4"/>
      <c r="Y20" s="4"/>
      <c r="Z20" s="4"/>
    </row>
    <row r="21" customFormat="false" ht="57.75" hidden="false" customHeight="false" outlineLevel="0" collapsed="false">
      <c r="A21" s="12"/>
      <c r="B21" s="4" t="s">
        <v>43</v>
      </c>
      <c r="C21" s="8" t="s">
        <v>27</v>
      </c>
      <c r="D21" s="9" t="n">
        <v>2.7</v>
      </c>
      <c r="E21" s="10" t="n">
        <v>11.8</v>
      </c>
      <c r="F21" s="10" t="n">
        <v>0</v>
      </c>
      <c r="G21" s="10" t="n">
        <v>0</v>
      </c>
      <c r="H21" s="10" t="n">
        <v>5.6</v>
      </c>
      <c r="I21" s="9" t="n">
        <v>0</v>
      </c>
      <c r="J21" s="10" t="n">
        <v>4.4</v>
      </c>
      <c r="K21" s="9" t="n">
        <v>1.5</v>
      </c>
      <c r="L21" s="10" t="n">
        <v>0</v>
      </c>
      <c r="M21" s="10" t="n">
        <v>5.6</v>
      </c>
      <c r="N21" s="9" t="n">
        <v>0</v>
      </c>
      <c r="O21" s="10" t="n">
        <v>5.9</v>
      </c>
      <c r="P21" s="10" t="n">
        <v>0</v>
      </c>
      <c r="Q21" s="10" t="n">
        <v>0</v>
      </c>
      <c r="R21" s="10" t="n">
        <v>7.7</v>
      </c>
      <c r="S21" s="9" t="n">
        <v>0</v>
      </c>
      <c r="T21" s="10" t="n">
        <v>0</v>
      </c>
      <c r="U21" s="10" t="n">
        <v>5.6</v>
      </c>
      <c r="V21" s="10" t="n">
        <v>2.4</v>
      </c>
      <c r="W21" s="9" t="n">
        <v>0</v>
      </c>
      <c r="X21" s="4"/>
      <c r="Y21" s="4"/>
      <c r="Z21" s="4"/>
    </row>
    <row r="22" customFormat="false" ht="29.25" hidden="false" customHeight="false" outlineLevel="0" collapsed="false">
      <c r="A22" s="12"/>
      <c r="B22" s="4" t="s">
        <v>44</v>
      </c>
      <c r="C22" s="8" t="s">
        <v>27</v>
      </c>
      <c r="D22" s="9" t="n">
        <v>20.9</v>
      </c>
      <c r="E22" s="10" t="n">
        <v>17.6</v>
      </c>
      <c r="F22" s="10" t="n">
        <v>11.8</v>
      </c>
      <c r="G22" s="10" t="n">
        <v>25.9</v>
      </c>
      <c r="H22" s="10" t="n">
        <v>16.7</v>
      </c>
      <c r="I22" s="9" t="n">
        <v>25.8</v>
      </c>
      <c r="J22" s="10" t="n">
        <v>17.8</v>
      </c>
      <c r="K22" s="9" t="n">
        <v>23.1</v>
      </c>
      <c r="L22" s="10" t="n">
        <v>7.1</v>
      </c>
      <c r="M22" s="10" t="n">
        <v>24.1</v>
      </c>
      <c r="N22" s="9" t="n">
        <v>21.4</v>
      </c>
      <c r="O22" s="10" t="n">
        <v>41.2</v>
      </c>
      <c r="P22" s="10" t="n">
        <v>22.2</v>
      </c>
      <c r="Q22" s="10" t="n">
        <v>25</v>
      </c>
      <c r="R22" s="10" t="n">
        <v>19.2</v>
      </c>
      <c r="S22" s="9" t="n">
        <v>6.9</v>
      </c>
      <c r="T22" s="10" t="n">
        <v>26.7</v>
      </c>
      <c r="U22" s="10" t="n">
        <v>36.1</v>
      </c>
      <c r="V22" s="10" t="n">
        <v>11.9</v>
      </c>
      <c r="W22" s="9" t="n">
        <v>5.9</v>
      </c>
      <c r="X22" s="4"/>
      <c r="Y22" s="4"/>
      <c r="Z22" s="4"/>
    </row>
    <row r="23" customFormat="false" ht="87" hidden="false" customHeight="false" outlineLevel="0" collapsed="false">
      <c r="A23" s="12"/>
      <c r="B23" s="4" t="s">
        <v>45</v>
      </c>
      <c r="C23" s="8" t="s">
        <v>27</v>
      </c>
      <c r="D23" s="9" t="n">
        <v>8.2</v>
      </c>
      <c r="E23" s="10" t="n">
        <v>0</v>
      </c>
      <c r="F23" s="10" t="n">
        <v>11.8</v>
      </c>
      <c r="G23" s="10" t="n">
        <v>7.4</v>
      </c>
      <c r="H23" s="10" t="n">
        <v>0</v>
      </c>
      <c r="I23" s="9" t="n">
        <v>16.1</v>
      </c>
      <c r="J23" s="10" t="n">
        <v>6.7</v>
      </c>
      <c r="K23" s="9" t="n">
        <v>9.2</v>
      </c>
      <c r="L23" s="10" t="n">
        <v>7.1</v>
      </c>
      <c r="M23" s="10" t="n">
        <v>5.6</v>
      </c>
      <c r="N23" s="9" t="n">
        <v>11.9</v>
      </c>
      <c r="O23" s="10" t="n">
        <v>5.9</v>
      </c>
      <c r="P23" s="10" t="n">
        <v>0</v>
      </c>
      <c r="Q23" s="10" t="n">
        <v>15</v>
      </c>
      <c r="R23" s="10" t="n">
        <v>11.5</v>
      </c>
      <c r="S23" s="9" t="n">
        <v>6.9</v>
      </c>
      <c r="T23" s="10" t="n">
        <v>6.7</v>
      </c>
      <c r="U23" s="10" t="n">
        <v>11.1</v>
      </c>
      <c r="V23" s="10" t="n">
        <v>9.5</v>
      </c>
      <c r="W23" s="9" t="n">
        <v>0</v>
      </c>
      <c r="X23" s="4"/>
      <c r="Y23" s="4"/>
      <c r="Z23" s="4"/>
    </row>
    <row r="24" customFormat="false" ht="57.75" hidden="false" customHeight="false" outlineLevel="0" collapsed="false">
      <c r="A24" s="12"/>
      <c r="B24" s="4" t="s">
        <v>46</v>
      </c>
      <c r="C24" s="8" t="s">
        <v>27</v>
      </c>
      <c r="D24" s="9" t="n">
        <v>0.9</v>
      </c>
      <c r="E24" s="10" t="n">
        <v>0</v>
      </c>
      <c r="F24" s="10" t="n">
        <v>0</v>
      </c>
      <c r="G24" s="10" t="n">
        <v>0</v>
      </c>
      <c r="H24" s="10" t="n">
        <v>0</v>
      </c>
      <c r="I24" s="9" t="n">
        <v>3.2</v>
      </c>
      <c r="J24" s="10" t="n">
        <v>2.2</v>
      </c>
      <c r="K24" s="9" t="n">
        <v>0</v>
      </c>
      <c r="L24" s="10" t="n">
        <v>0</v>
      </c>
      <c r="M24" s="10" t="n">
        <v>1.9</v>
      </c>
      <c r="N24" s="9" t="n">
        <v>0</v>
      </c>
      <c r="O24" s="10" t="n">
        <v>0</v>
      </c>
      <c r="P24" s="10" t="n">
        <v>5.6</v>
      </c>
      <c r="Q24" s="10" t="n">
        <v>0</v>
      </c>
      <c r="R24" s="10" t="n">
        <v>0</v>
      </c>
      <c r="S24" s="9" t="n">
        <v>0</v>
      </c>
      <c r="T24" s="10" t="n">
        <v>0</v>
      </c>
      <c r="U24" s="10" t="n">
        <v>0</v>
      </c>
      <c r="V24" s="10" t="n">
        <v>0</v>
      </c>
      <c r="W24" s="9" t="n">
        <v>5.9</v>
      </c>
      <c r="X24" s="4"/>
      <c r="Y24" s="4"/>
      <c r="Z24" s="4"/>
    </row>
    <row r="25" customFormat="false" ht="15" hidden="false" customHeight="false" outlineLevel="0" collapsed="false">
      <c r="A25" s="12"/>
      <c r="B25" s="4" t="s">
        <v>47</v>
      </c>
      <c r="C25" s="8" t="s">
        <v>27</v>
      </c>
      <c r="D25" s="9" t="n">
        <v>52.7</v>
      </c>
      <c r="E25" s="10" t="n">
        <v>70.6</v>
      </c>
      <c r="F25" s="10" t="n">
        <v>70.6</v>
      </c>
      <c r="G25" s="10" t="n">
        <v>51.9</v>
      </c>
      <c r="H25" s="10" t="n">
        <v>55.6</v>
      </c>
      <c r="I25" s="9" t="n">
        <v>32.3</v>
      </c>
      <c r="J25" s="10" t="n">
        <v>44.4</v>
      </c>
      <c r="K25" s="9" t="n">
        <v>58.5</v>
      </c>
      <c r="L25" s="10" t="n">
        <v>57.1</v>
      </c>
      <c r="M25" s="10" t="n">
        <v>48.1</v>
      </c>
      <c r="N25" s="9" t="n">
        <v>57.1</v>
      </c>
      <c r="O25" s="10" t="n">
        <v>41.2</v>
      </c>
      <c r="P25" s="10" t="n">
        <v>66.7</v>
      </c>
      <c r="Q25" s="10" t="n">
        <v>45</v>
      </c>
      <c r="R25" s="10" t="n">
        <v>46.2</v>
      </c>
      <c r="S25" s="9" t="n">
        <v>62.1</v>
      </c>
      <c r="T25" s="10" t="n">
        <v>66.7</v>
      </c>
      <c r="U25" s="10" t="n">
        <v>27.8</v>
      </c>
      <c r="V25" s="10" t="n">
        <v>57.1</v>
      </c>
      <c r="W25" s="9" t="n">
        <v>82.4</v>
      </c>
      <c r="X25" s="4"/>
      <c r="Y25" s="4"/>
      <c r="Z25" s="4"/>
    </row>
    <row r="26" customFormat="false" ht="15" hidden="false" customHeight="false" outlineLevel="0" collapsed="false">
      <c r="A26" s="12"/>
      <c r="B26" s="4" t="s">
        <v>5</v>
      </c>
      <c r="C26" s="8" t="s">
        <v>30</v>
      </c>
      <c r="D26" s="9" t="n">
        <v>110</v>
      </c>
      <c r="E26" s="11" t="n">
        <v>17</v>
      </c>
      <c r="F26" s="11" t="n">
        <v>17</v>
      </c>
      <c r="G26" s="11" t="n">
        <v>27</v>
      </c>
      <c r="H26" s="11" t="n">
        <v>18</v>
      </c>
      <c r="I26" s="9" t="n">
        <v>31</v>
      </c>
      <c r="J26" s="11" t="n">
        <v>45</v>
      </c>
      <c r="K26" s="9" t="n">
        <v>65</v>
      </c>
      <c r="L26" s="11" t="n">
        <v>14</v>
      </c>
      <c r="M26" s="11" t="n">
        <v>54</v>
      </c>
      <c r="N26" s="9" t="n">
        <v>42</v>
      </c>
      <c r="O26" s="11" t="n">
        <v>17</v>
      </c>
      <c r="P26" s="11" t="n">
        <v>18</v>
      </c>
      <c r="Q26" s="11" t="n">
        <v>20</v>
      </c>
      <c r="R26" s="11" t="n">
        <v>26</v>
      </c>
      <c r="S26" s="9" t="n">
        <v>29</v>
      </c>
      <c r="T26" s="11" t="n">
        <v>15</v>
      </c>
      <c r="U26" s="11" t="n">
        <v>36</v>
      </c>
      <c r="V26" s="11" t="n">
        <v>42</v>
      </c>
      <c r="W26" s="9" t="n">
        <v>17</v>
      </c>
      <c r="X26" s="4"/>
      <c r="Y26" s="4"/>
      <c r="Z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4"/>
      <c r="Y27" s="4"/>
      <c r="Z27" s="4"/>
    </row>
    <row r="28" customFormat="false" ht="72.75" hidden="false" customHeight="true" outlineLevel="0" collapsed="false">
      <c r="A28" s="12" t="s">
        <v>48</v>
      </c>
      <c r="B28" s="4" t="s">
        <v>32</v>
      </c>
      <c r="C28" s="8" t="s">
        <v>27</v>
      </c>
      <c r="D28" s="9" t="n">
        <v>77.3</v>
      </c>
      <c r="E28" s="10" t="n">
        <v>82.4</v>
      </c>
      <c r="F28" s="10" t="n">
        <v>82.4</v>
      </c>
      <c r="G28" s="10" t="n">
        <v>92.6</v>
      </c>
      <c r="H28" s="10" t="n">
        <v>72.2</v>
      </c>
      <c r="I28" s="9" t="n">
        <v>61.3</v>
      </c>
      <c r="J28" s="10" t="n">
        <v>82.2</v>
      </c>
      <c r="K28" s="9" t="n">
        <v>73.8</v>
      </c>
      <c r="L28" s="10" t="n">
        <v>64.3</v>
      </c>
      <c r="M28" s="10" t="n">
        <v>81.5</v>
      </c>
      <c r="N28" s="9" t="n">
        <v>76.2</v>
      </c>
      <c r="O28" s="10" t="n">
        <v>70.6</v>
      </c>
      <c r="P28" s="10" t="n">
        <v>77.8</v>
      </c>
      <c r="Q28" s="10" t="n">
        <v>85</v>
      </c>
      <c r="R28" s="10" t="n">
        <v>80.8</v>
      </c>
      <c r="S28" s="9" t="n">
        <v>72.4</v>
      </c>
      <c r="T28" s="10" t="n">
        <v>80</v>
      </c>
      <c r="U28" s="10" t="n">
        <v>83.3</v>
      </c>
      <c r="V28" s="10" t="n">
        <v>66.7</v>
      </c>
      <c r="W28" s="9" t="n">
        <v>88.2</v>
      </c>
      <c r="X28" s="4"/>
      <c r="Y28" s="4"/>
      <c r="Z28" s="4"/>
    </row>
    <row r="29" customFormat="false" ht="15" hidden="false" customHeight="false" outlineLevel="0" collapsed="false">
      <c r="A29" s="12"/>
      <c r="B29" s="4" t="s">
        <v>49</v>
      </c>
      <c r="C29" s="8" t="s">
        <v>27</v>
      </c>
      <c r="D29" s="9" t="n">
        <v>13.6</v>
      </c>
      <c r="E29" s="10" t="n">
        <v>17.6</v>
      </c>
      <c r="F29" s="10" t="n">
        <v>11.8</v>
      </c>
      <c r="G29" s="10" t="n">
        <v>3.7</v>
      </c>
      <c r="H29" s="10" t="n">
        <v>16.7</v>
      </c>
      <c r="I29" s="9" t="n">
        <v>19.4</v>
      </c>
      <c r="J29" s="10" t="n">
        <v>15.6</v>
      </c>
      <c r="K29" s="9" t="n">
        <v>12.3</v>
      </c>
      <c r="L29" s="10" t="n">
        <v>35.7</v>
      </c>
      <c r="M29" s="10" t="n">
        <v>7.4</v>
      </c>
      <c r="N29" s="9" t="n">
        <v>14.3</v>
      </c>
      <c r="O29" s="10" t="n">
        <v>17.6</v>
      </c>
      <c r="P29" s="10" t="n">
        <v>0</v>
      </c>
      <c r="Q29" s="10" t="n">
        <v>10</v>
      </c>
      <c r="R29" s="10" t="n">
        <v>15.4</v>
      </c>
      <c r="S29" s="9" t="n">
        <v>20.7</v>
      </c>
      <c r="T29" s="10" t="n">
        <v>0</v>
      </c>
      <c r="U29" s="10" t="n">
        <v>13.9</v>
      </c>
      <c r="V29" s="10" t="n">
        <v>19</v>
      </c>
      <c r="W29" s="9" t="n">
        <v>11.8</v>
      </c>
      <c r="X29" s="4"/>
      <c r="Y29" s="4"/>
      <c r="Z29" s="4"/>
    </row>
    <row r="30" customFormat="false" ht="72" hidden="false" customHeight="false" outlineLevel="0" collapsed="false">
      <c r="A30" s="12"/>
      <c r="B30" s="4" t="s">
        <v>50</v>
      </c>
      <c r="C30" s="8" t="s">
        <v>27</v>
      </c>
      <c r="D30" s="9" t="n">
        <v>9.1</v>
      </c>
      <c r="E30" s="10" t="n">
        <v>0</v>
      </c>
      <c r="F30" s="10" t="n">
        <v>5.9</v>
      </c>
      <c r="G30" s="10" t="n">
        <v>3.7</v>
      </c>
      <c r="H30" s="10" t="n">
        <v>11.1</v>
      </c>
      <c r="I30" s="9" t="n">
        <v>19.4</v>
      </c>
      <c r="J30" s="10" t="n">
        <v>2.2</v>
      </c>
      <c r="K30" s="9" t="n">
        <v>13.8</v>
      </c>
      <c r="L30" s="10" t="n">
        <v>0</v>
      </c>
      <c r="M30" s="10" t="n">
        <v>11.1</v>
      </c>
      <c r="N30" s="9" t="n">
        <v>9.5</v>
      </c>
      <c r="O30" s="10" t="n">
        <v>11.8</v>
      </c>
      <c r="P30" s="10" t="n">
        <v>22.2</v>
      </c>
      <c r="Q30" s="10" t="n">
        <v>5</v>
      </c>
      <c r="R30" s="10" t="n">
        <v>3.8</v>
      </c>
      <c r="S30" s="9" t="n">
        <v>6.9</v>
      </c>
      <c r="T30" s="10" t="n">
        <v>20</v>
      </c>
      <c r="U30" s="10" t="n">
        <v>2.8</v>
      </c>
      <c r="V30" s="10" t="n">
        <v>14.3</v>
      </c>
      <c r="W30" s="9" t="n">
        <v>0</v>
      </c>
      <c r="X30" s="4"/>
      <c r="Y30" s="4"/>
      <c r="Z30" s="4"/>
    </row>
    <row r="31" customFormat="false" ht="15" hidden="false" customHeight="false" outlineLevel="0" collapsed="false">
      <c r="A31" s="12"/>
      <c r="B31" s="4" t="s">
        <v>5</v>
      </c>
      <c r="C31" s="8" t="s">
        <v>30</v>
      </c>
      <c r="D31" s="9" t="n">
        <v>110</v>
      </c>
      <c r="E31" s="11" t="n">
        <v>17</v>
      </c>
      <c r="F31" s="11" t="n">
        <v>17</v>
      </c>
      <c r="G31" s="11" t="n">
        <v>27</v>
      </c>
      <c r="H31" s="11" t="n">
        <v>18</v>
      </c>
      <c r="I31" s="9" t="n">
        <v>31</v>
      </c>
      <c r="J31" s="11" t="n">
        <v>45</v>
      </c>
      <c r="K31" s="9" t="n">
        <v>65</v>
      </c>
      <c r="L31" s="11" t="n">
        <v>14</v>
      </c>
      <c r="M31" s="11" t="n">
        <v>54</v>
      </c>
      <c r="N31" s="9" t="n">
        <v>42</v>
      </c>
      <c r="O31" s="11" t="n">
        <v>17</v>
      </c>
      <c r="P31" s="11" t="n">
        <v>18</v>
      </c>
      <c r="Q31" s="11" t="n">
        <v>20</v>
      </c>
      <c r="R31" s="11" t="n">
        <v>26</v>
      </c>
      <c r="S31" s="9" t="n">
        <v>29</v>
      </c>
      <c r="T31" s="11" t="n">
        <v>15</v>
      </c>
      <c r="U31" s="11" t="n">
        <v>36</v>
      </c>
      <c r="V31" s="11" t="n">
        <v>42</v>
      </c>
      <c r="W31" s="9" t="n">
        <v>17</v>
      </c>
      <c r="X31" s="4"/>
      <c r="Y31" s="4"/>
      <c r="Z31" s="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4"/>
      <c r="Y32" s="4"/>
      <c r="Z32" s="4"/>
    </row>
    <row r="33" customFormat="false" ht="29.25" hidden="false" customHeight="true" outlineLevel="0" collapsed="false">
      <c r="A33" s="12" t="s">
        <v>51</v>
      </c>
      <c r="B33" s="4" t="s">
        <v>52</v>
      </c>
      <c r="C33" s="8" t="s">
        <v>27</v>
      </c>
      <c r="D33" s="9" t="n">
        <v>66.3</v>
      </c>
      <c r="E33" s="10" t="n">
        <v>50</v>
      </c>
      <c r="F33" s="10" t="n">
        <v>53.3</v>
      </c>
      <c r="G33" s="10" t="n">
        <v>53.8</v>
      </c>
      <c r="H33" s="10" t="n">
        <v>80</v>
      </c>
      <c r="I33" s="9" t="n">
        <v>88</v>
      </c>
      <c r="J33" s="10" t="n">
        <v>68.4</v>
      </c>
      <c r="K33" s="9" t="n">
        <v>64.9</v>
      </c>
      <c r="L33" s="10" t="n">
        <v>44.4</v>
      </c>
      <c r="M33" s="10" t="n">
        <v>70</v>
      </c>
      <c r="N33" s="9" t="n">
        <v>66.7</v>
      </c>
      <c r="O33" s="10" t="n">
        <v>64.3</v>
      </c>
      <c r="P33" s="10" t="n">
        <v>72.2</v>
      </c>
      <c r="Q33" s="10" t="n">
        <v>77.8</v>
      </c>
      <c r="R33" s="10" t="n">
        <v>77.3</v>
      </c>
      <c r="S33" s="9" t="n">
        <v>43.5</v>
      </c>
      <c r="T33" s="10" t="n">
        <v>66.7</v>
      </c>
      <c r="U33" s="10" t="n">
        <v>74.2</v>
      </c>
      <c r="V33" s="10" t="n">
        <v>61.8</v>
      </c>
      <c r="W33" s="9" t="n">
        <v>60</v>
      </c>
      <c r="X33" s="4"/>
      <c r="Y33" s="4"/>
      <c r="Z33" s="4"/>
    </row>
    <row r="34" customFormat="false" ht="43.5" hidden="false" customHeight="false" outlineLevel="0" collapsed="false">
      <c r="A34" s="12"/>
      <c r="B34" s="4" t="s">
        <v>53</v>
      </c>
      <c r="C34" s="8" t="s">
        <v>27</v>
      </c>
      <c r="D34" s="9" t="n">
        <v>21.1</v>
      </c>
      <c r="E34" s="10" t="n">
        <v>35.7</v>
      </c>
      <c r="F34" s="10" t="n">
        <v>26.7</v>
      </c>
      <c r="G34" s="10" t="n">
        <v>26.9</v>
      </c>
      <c r="H34" s="10" t="n">
        <v>6.7</v>
      </c>
      <c r="I34" s="9" t="n">
        <v>12</v>
      </c>
      <c r="J34" s="10" t="n">
        <v>15.8</v>
      </c>
      <c r="K34" s="9" t="n">
        <v>24.6</v>
      </c>
      <c r="L34" s="10" t="n">
        <v>22.2</v>
      </c>
      <c r="M34" s="10" t="n">
        <v>20</v>
      </c>
      <c r="N34" s="9" t="n">
        <v>22.2</v>
      </c>
      <c r="O34" s="10" t="n">
        <v>21.4</v>
      </c>
      <c r="P34" s="10" t="n">
        <v>16.7</v>
      </c>
      <c r="Q34" s="10" t="n">
        <v>11.1</v>
      </c>
      <c r="R34" s="10" t="n">
        <v>22.7</v>
      </c>
      <c r="S34" s="9" t="n">
        <v>30.4</v>
      </c>
      <c r="T34" s="10" t="n">
        <v>13.3</v>
      </c>
      <c r="U34" s="10" t="n">
        <v>12.9</v>
      </c>
      <c r="V34" s="10" t="n">
        <v>29.4</v>
      </c>
      <c r="W34" s="9" t="n">
        <v>26.7</v>
      </c>
      <c r="X34" s="4"/>
      <c r="Y34" s="4"/>
      <c r="Z34" s="4"/>
    </row>
    <row r="35" customFormat="false" ht="43.5" hidden="false" customHeight="false" outlineLevel="0" collapsed="false">
      <c r="A35" s="12"/>
      <c r="B35" s="4" t="s">
        <v>54</v>
      </c>
      <c r="C35" s="8" t="s">
        <v>27</v>
      </c>
      <c r="D35" s="9" t="n">
        <v>12.6</v>
      </c>
      <c r="E35" s="10" t="n">
        <v>14.3</v>
      </c>
      <c r="F35" s="10" t="n">
        <v>20</v>
      </c>
      <c r="G35" s="10" t="n">
        <v>19.2</v>
      </c>
      <c r="H35" s="10" t="n">
        <v>13.3</v>
      </c>
      <c r="I35" s="9" t="n">
        <v>0</v>
      </c>
      <c r="J35" s="10" t="n">
        <v>15.8</v>
      </c>
      <c r="K35" s="9" t="n">
        <v>10.5</v>
      </c>
      <c r="L35" s="10" t="n">
        <v>33.3</v>
      </c>
      <c r="M35" s="10" t="n">
        <v>10</v>
      </c>
      <c r="N35" s="9" t="n">
        <v>11.1</v>
      </c>
      <c r="O35" s="10" t="n">
        <v>14.3</v>
      </c>
      <c r="P35" s="10" t="n">
        <v>11.1</v>
      </c>
      <c r="Q35" s="10" t="n">
        <v>11.1</v>
      </c>
      <c r="R35" s="10" t="n">
        <v>0</v>
      </c>
      <c r="S35" s="9" t="n">
        <v>26.1</v>
      </c>
      <c r="T35" s="10" t="n">
        <v>20</v>
      </c>
      <c r="U35" s="10" t="n">
        <v>12.9</v>
      </c>
      <c r="V35" s="10" t="n">
        <v>8.8</v>
      </c>
      <c r="W35" s="9" t="n">
        <v>13.3</v>
      </c>
      <c r="X35" s="4"/>
      <c r="Y35" s="4"/>
      <c r="Z35" s="4"/>
    </row>
    <row r="36" customFormat="false" ht="15" hidden="false" customHeight="false" outlineLevel="0" collapsed="false">
      <c r="A36" s="12"/>
      <c r="B36" s="4" t="s">
        <v>5</v>
      </c>
      <c r="C36" s="8" t="s">
        <v>30</v>
      </c>
      <c r="D36" s="9" t="n">
        <v>95</v>
      </c>
      <c r="E36" s="11" t="n">
        <v>14</v>
      </c>
      <c r="F36" s="11" t="n">
        <v>15</v>
      </c>
      <c r="G36" s="11" t="n">
        <v>26</v>
      </c>
      <c r="H36" s="11" t="n">
        <v>15</v>
      </c>
      <c r="I36" s="9" t="n">
        <v>25</v>
      </c>
      <c r="J36" s="11" t="n">
        <v>38</v>
      </c>
      <c r="K36" s="9" t="n">
        <v>57</v>
      </c>
      <c r="L36" s="11" t="n">
        <v>9</v>
      </c>
      <c r="M36" s="11" t="n">
        <v>50</v>
      </c>
      <c r="N36" s="9" t="n">
        <v>36</v>
      </c>
      <c r="O36" s="11" t="n">
        <v>14</v>
      </c>
      <c r="P36" s="11" t="n">
        <v>18</v>
      </c>
      <c r="Q36" s="11" t="n">
        <v>18</v>
      </c>
      <c r="R36" s="11" t="n">
        <v>22</v>
      </c>
      <c r="S36" s="9" t="n">
        <v>23</v>
      </c>
      <c r="T36" s="11" t="n">
        <v>15</v>
      </c>
      <c r="U36" s="11" t="n">
        <v>31</v>
      </c>
      <c r="V36" s="11" t="n">
        <v>34</v>
      </c>
      <c r="W36" s="9" t="n">
        <v>15</v>
      </c>
      <c r="X36" s="4"/>
      <c r="Y36" s="4"/>
      <c r="Z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4"/>
      <c r="Y37" s="4"/>
      <c r="Z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2">
    <mergeCell ref="A1:C1"/>
    <mergeCell ref="E1:I1"/>
    <mergeCell ref="J1:K1"/>
    <mergeCell ref="L1:N1"/>
    <mergeCell ref="O1:S1"/>
    <mergeCell ref="T1:W1"/>
    <mergeCell ref="A3:A6"/>
    <mergeCell ref="A8:A11"/>
    <mergeCell ref="A13:A18"/>
    <mergeCell ref="A20:A26"/>
    <mergeCell ref="A28:A31"/>
    <mergeCell ref="A33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5:40:31Z</dcterms:created>
  <dc:creator>ASUS</dc:creator>
  <dc:description/>
  <dc:language>en-US</dc:language>
  <cp:lastModifiedBy>42060</cp:lastModifiedBy>
  <dcterms:modified xsi:type="dcterms:W3CDTF">2021-06-30T1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