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acující ve službách Q4 2019</t>
  </si>
  <si>
    <t xml:space="preserve">3,231 mil.</t>
  </si>
  <si>
    <t xml:space="preserve">ČR (podíl zaměstnanců ve službách na HDP)</t>
  </si>
  <si>
    <t xml:space="preserve">Pracující ve službách Q4 2010</t>
  </si>
  <si>
    <t xml:space="preserve">2,961 mil.</t>
  </si>
  <si>
    <t xml:space="preserve">EU (podíl zaměstnanců ve službách na HDP)</t>
  </si>
  <si>
    <t xml:space="preserve">Rozdíl v nárůstu pracujících</t>
  </si>
  <si>
    <t xml:space="preserve">269 tis.</t>
  </si>
  <si>
    <t xml:space="preserve">Rozdíl</t>
  </si>
  <si>
    <t xml:space="preserve">Tempo růstu 2010 - 2019</t>
  </si>
  <si>
    <t xml:space="preserve">0,7 procentních bodů</t>
  </si>
  <si>
    <t xml:space="preserve">Tempo růstu ČR</t>
  </si>
  <si>
    <t xml:space="preserve">Tempo růstu 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ČR (podíl zaměstnanců ve službách na HDP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poly"/>
            <c:order val="2"/>
            <c:forward val="10"/>
            <c:backward val="0"/>
            <c:dispRSqr val="1"/>
            <c:dispEq val="0"/>
          </c:trendline>
          <c:cat>
            <c:strRef>
              <c:f>List1!$B$1:$U$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List1!$B$2:$U$2</c:f>
              <c:numCache>
                <c:formatCode>General</c:formatCode>
                <c:ptCount val="20"/>
                <c:pt idx="0">
                  <c:v>56.3</c:v>
                </c:pt>
                <c:pt idx="1">
                  <c:v>56.5</c:v>
                </c:pt>
                <c:pt idx="2">
                  <c:v>57.3</c:v>
                </c:pt>
                <c:pt idx="3">
                  <c:v>58.1</c:v>
                </c:pt>
                <c:pt idx="4">
                  <c:v>57.5</c:v>
                </c:pt>
                <c:pt idx="5">
                  <c:v>57.4</c:v>
                </c:pt>
                <c:pt idx="6">
                  <c:v>57.9</c:v>
                </c:pt>
                <c:pt idx="7">
                  <c:v>58.2</c:v>
                </c:pt>
                <c:pt idx="8">
                  <c:v>58.7</c:v>
                </c:pt>
                <c:pt idx="9">
                  <c:v>59.7</c:v>
                </c:pt>
                <c:pt idx="10">
                  <c:v>60.2</c:v>
                </c:pt>
                <c:pt idx="11">
                  <c:v>59.5</c:v>
                </c:pt>
                <c:pt idx="12">
                  <c:v>59.7</c:v>
                </c:pt>
                <c:pt idx="13">
                  <c:v>60.1</c:v>
                </c:pt>
                <c:pt idx="14">
                  <c:v>60.1</c:v>
                </c:pt>
                <c:pt idx="15">
                  <c:v>60.1</c:v>
                </c:pt>
                <c:pt idx="16">
                  <c:v>59.9</c:v>
                </c:pt>
                <c:pt idx="17">
                  <c:v>60.2</c:v>
                </c:pt>
                <c:pt idx="18">
                  <c:v>60.4</c:v>
                </c:pt>
                <c:pt idx="19">
                  <c:v>6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3</c:f>
              <c:strCache>
                <c:ptCount val="1"/>
                <c:pt idx="0">
                  <c:v>EU (podíl zaměstnanců ve službách na HDP)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ed7d31"/>
                </a:solidFill>
                <a:prstDash val="sysDot"/>
                <a:round/>
              </a:ln>
            </c:spPr>
            <c:trendlineType val="poly"/>
            <c:order val="2"/>
            <c:forward val="10"/>
            <c:backward val="0"/>
            <c:dispRSqr val="1"/>
            <c:dispEq val="0"/>
          </c:trendline>
          <c:cat>
            <c:strRef>
              <c:f>List1!$B$1:$U$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List1!$B$3:$U$3</c:f>
              <c:numCache>
                <c:formatCode>General</c:formatCode>
                <c:ptCount val="20"/>
                <c:pt idx="0">
                  <c:v>64.6</c:v>
                </c:pt>
                <c:pt idx="1">
                  <c:v>64.9</c:v>
                </c:pt>
                <c:pt idx="2">
                  <c:v>65.9</c:v>
                </c:pt>
                <c:pt idx="3">
                  <c:v>66.5</c:v>
                </c:pt>
                <c:pt idx="4">
                  <c:v>67.3</c:v>
                </c:pt>
                <c:pt idx="5">
                  <c:v>67.5</c:v>
                </c:pt>
                <c:pt idx="6">
                  <c:v>68</c:v>
                </c:pt>
                <c:pt idx="7">
                  <c:v>68.3</c:v>
                </c:pt>
                <c:pt idx="8">
                  <c:v>68.5</c:v>
                </c:pt>
                <c:pt idx="9">
                  <c:v>69.7</c:v>
                </c:pt>
                <c:pt idx="10">
                  <c:v>70.4</c:v>
                </c:pt>
                <c:pt idx="11">
                  <c:v>70.8</c:v>
                </c:pt>
                <c:pt idx="12">
                  <c:v>71.2</c:v>
                </c:pt>
                <c:pt idx="13">
                  <c:v>71.3</c:v>
                </c:pt>
                <c:pt idx="14">
                  <c:v>72</c:v>
                </c:pt>
                <c:pt idx="15">
                  <c:v>72.3</c:v>
                </c:pt>
                <c:pt idx="16">
                  <c:v>72.5</c:v>
                </c:pt>
                <c:pt idx="17">
                  <c:v>72.7</c:v>
                </c:pt>
                <c:pt idx="18">
                  <c:v>72.7</c:v>
                </c:pt>
                <c:pt idx="19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3621"/>
        <c:axId val="62907275"/>
      </c:lineChart>
      <c:catAx>
        <c:axId val="228636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907275"/>
        <c:crosses val="autoZero"/>
        <c:auto val="1"/>
        <c:lblAlgn val="ctr"/>
        <c:lblOffset val="100"/>
        <c:noMultiLvlLbl val="0"/>
      </c:catAx>
      <c:valAx>
        <c:axId val="62907275"/>
        <c:scaling>
          <c:orientation val="minMax"/>
          <c:min val="5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8636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Tempo růstu ČR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15"/>
            <c:backward val="0"/>
            <c:dispRSqr val="1"/>
            <c:dispEq val="0"/>
          </c:trendline>
          <c:cat>
            <c:strRef>
              <c:f>List1!$B$1:$U$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List1!$B$5:$U$5</c:f>
              <c:numCache>
                <c:formatCode>General</c:formatCode>
                <c:ptCount val="20"/>
                <c:pt idx="0">
                  <c:v>1</c:v>
                </c:pt>
                <c:pt idx="1">
                  <c:v>1.00355239786856</c:v>
                </c:pt>
                <c:pt idx="2">
                  <c:v>1.01776198934281</c:v>
                </c:pt>
                <c:pt idx="3">
                  <c:v>1.03197158081705</c:v>
                </c:pt>
                <c:pt idx="4">
                  <c:v>1.02131438721137</c:v>
                </c:pt>
                <c:pt idx="5">
                  <c:v>1.01953818827709</c:v>
                </c:pt>
                <c:pt idx="6">
                  <c:v>1.02841918294849</c:v>
                </c:pt>
                <c:pt idx="7">
                  <c:v>1.03374777975133</c:v>
                </c:pt>
                <c:pt idx="8">
                  <c:v>1.04262877442274</c:v>
                </c:pt>
                <c:pt idx="9">
                  <c:v>1.06039076376554</c:v>
                </c:pt>
                <c:pt idx="10">
                  <c:v>1.06927175843695</c:v>
                </c:pt>
                <c:pt idx="11">
                  <c:v>1.05683836589698</c:v>
                </c:pt>
                <c:pt idx="12">
                  <c:v>1.06039076376554</c:v>
                </c:pt>
                <c:pt idx="13">
                  <c:v>1.06749555950266</c:v>
                </c:pt>
                <c:pt idx="14">
                  <c:v>1.06749555950266</c:v>
                </c:pt>
                <c:pt idx="15">
                  <c:v>1.06749555950266</c:v>
                </c:pt>
                <c:pt idx="16">
                  <c:v>1.0639431616341</c:v>
                </c:pt>
                <c:pt idx="17">
                  <c:v>1.06927175843695</c:v>
                </c:pt>
                <c:pt idx="18">
                  <c:v>1.07282415630551</c:v>
                </c:pt>
                <c:pt idx="19">
                  <c:v>1.08170515097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Tempo růstu EU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ed7d31"/>
                </a:solidFill>
                <a:prstDash val="sysDot"/>
                <a:round/>
              </a:ln>
            </c:spPr>
            <c:trendlineType val="poly"/>
            <c:order val="2"/>
            <c:forward val="15"/>
            <c:backward val="0"/>
            <c:dispRSqr val="1"/>
            <c:dispEq val="0"/>
          </c:trendline>
          <c:cat>
            <c:strRef>
              <c:f>List1!$B$1:$U$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List1!$B$6:$U$6</c:f>
              <c:numCache>
                <c:formatCode>General</c:formatCode>
                <c:ptCount val="20"/>
                <c:pt idx="0">
                  <c:v>1</c:v>
                </c:pt>
                <c:pt idx="1">
                  <c:v>1.0046439628483</c:v>
                </c:pt>
                <c:pt idx="2">
                  <c:v>1.02012383900929</c:v>
                </c:pt>
                <c:pt idx="3">
                  <c:v>1.02941176470588</c:v>
                </c:pt>
                <c:pt idx="4">
                  <c:v>1.04179566563468</c:v>
                </c:pt>
                <c:pt idx="5">
                  <c:v>1.04489164086687</c:v>
                </c:pt>
                <c:pt idx="6">
                  <c:v>1.05263157894737</c:v>
                </c:pt>
                <c:pt idx="7">
                  <c:v>1.05727554179567</c:v>
                </c:pt>
                <c:pt idx="8">
                  <c:v>1.06037151702786</c:v>
                </c:pt>
                <c:pt idx="9">
                  <c:v>1.07894736842105</c:v>
                </c:pt>
                <c:pt idx="10">
                  <c:v>1.08978328173375</c:v>
                </c:pt>
                <c:pt idx="11">
                  <c:v>1.09597523219814</c:v>
                </c:pt>
                <c:pt idx="12">
                  <c:v>1.10216718266254</c:v>
                </c:pt>
                <c:pt idx="13">
                  <c:v>1.10371517027864</c:v>
                </c:pt>
                <c:pt idx="14">
                  <c:v>1.11455108359133</c:v>
                </c:pt>
                <c:pt idx="15">
                  <c:v>1.11919504643963</c:v>
                </c:pt>
                <c:pt idx="16">
                  <c:v>1.12229102167183</c:v>
                </c:pt>
                <c:pt idx="17">
                  <c:v>1.12538699690402</c:v>
                </c:pt>
                <c:pt idx="18">
                  <c:v>1.12538699690402</c:v>
                </c:pt>
                <c:pt idx="19">
                  <c:v>1.13003095975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2458"/>
        <c:axId val="62686649"/>
      </c:lineChart>
      <c:catAx>
        <c:axId val="660424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686649"/>
        <c:crosses val="autoZero"/>
        <c:auto val="1"/>
        <c:lblAlgn val="ctr"/>
        <c:lblOffset val="100"/>
        <c:noMultiLvlLbl val="0"/>
      </c:catAx>
      <c:valAx>
        <c:axId val="62686649"/>
        <c:scaling>
          <c:orientation val="minMax"/>
          <c:min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0424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6</xdr:row>
      <xdr:rowOff>174240</xdr:rowOff>
    </xdr:from>
    <xdr:to>
      <xdr:col>23</xdr:col>
      <xdr:colOff>267120</xdr:colOff>
      <xdr:row>30</xdr:row>
      <xdr:rowOff>180720</xdr:rowOff>
    </xdr:to>
    <xdr:graphicFrame>
      <xdr:nvGraphicFramePr>
        <xdr:cNvPr id="0" name="Graf 1"/>
        <xdr:cNvGraphicFramePr/>
      </xdr:nvGraphicFramePr>
      <xdr:xfrm>
        <a:off x="1351440" y="1260000"/>
        <a:ext cx="15153840" cy="43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25</xdr:col>
      <xdr:colOff>540000</xdr:colOff>
      <xdr:row>60</xdr:row>
      <xdr:rowOff>41040</xdr:rowOff>
    </xdr:to>
    <xdr:graphicFrame>
      <xdr:nvGraphicFramePr>
        <xdr:cNvPr id="1" name="Graf 3"/>
        <xdr:cNvGraphicFramePr/>
      </xdr:nvGraphicFramePr>
      <xdr:xfrm>
        <a:off x="1346760" y="5791320"/>
        <a:ext cx="17318520" cy="51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3" min="23" style="0" width="27"/>
    <col collapsed="false" customWidth="true" hidden="false" outlineLevel="0" max="24" min="24" style="0" width="18"/>
  </cols>
  <sheetData>
    <row r="1" customFormat="false" ht="14.25" hidden="false" customHeight="false" outlineLevel="0" collapsed="false"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W1" s="2" t="s">
        <v>0</v>
      </c>
      <c r="X1" s="2" t="s">
        <v>1</v>
      </c>
    </row>
    <row r="2" customFormat="false" ht="14.25" hidden="false" customHeight="false" outlineLevel="0" collapsed="false">
      <c r="A2" s="1" t="s">
        <v>2</v>
      </c>
      <c r="B2" s="0" t="n">
        <v>56.3</v>
      </c>
      <c r="C2" s="0" t="n">
        <v>56.5</v>
      </c>
      <c r="D2" s="0" t="n">
        <v>57.3</v>
      </c>
      <c r="E2" s="0" t="n">
        <v>58.1</v>
      </c>
      <c r="F2" s="0" t="n">
        <v>57.5</v>
      </c>
      <c r="G2" s="0" t="n">
        <v>57.4</v>
      </c>
      <c r="H2" s="0" t="n">
        <v>57.9</v>
      </c>
      <c r="I2" s="0" t="n">
        <v>58.2</v>
      </c>
      <c r="J2" s="0" t="n">
        <v>58.7</v>
      </c>
      <c r="K2" s="0" t="n">
        <v>59.7</v>
      </c>
      <c r="L2" s="0" t="n">
        <v>60.2</v>
      </c>
      <c r="M2" s="0" t="n">
        <v>59.5</v>
      </c>
      <c r="N2" s="0" t="n">
        <v>59.7</v>
      </c>
      <c r="O2" s="0" t="n">
        <v>60.1</v>
      </c>
      <c r="P2" s="0" t="n">
        <v>60.1</v>
      </c>
      <c r="Q2" s="0" t="n">
        <v>60.1</v>
      </c>
      <c r="R2" s="0" t="n">
        <v>59.9</v>
      </c>
      <c r="S2" s="0" t="n">
        <v>60.2</v>
      </c>
      <c r="T2" s="0" t="n">
        <v>60.4</v>
      </c>
      <c r="U2" s="0" t="n">
        <v>60.9</v>
      </c>
      <c r="W2" s="2" t="s">
        <v>3</v>
      </c>
      <c r="X2" s="2" t="s">
        <v>4</v>
      </c>
    </row>
    <row r="3" customFormat="false" ht="14.25" hidden="false" customHeight="false" outlineLevel="0" collapsed="false">
      <c r="A3" s="1" t="s">
        <v>5</v>
      </c>
      <c r="B3" s="0" t="n">
        <v>64.6</v>
      </c>
      <c r="C3" s="0" t="n">
        <v>64.9</v>
      </c>
      <c r="D3" s="0" t="n">
        <v>65.9</v>
      </c>
      <c r="E3" s="0" t="n">
        <v>66.5</v>
      </c>
      <c r="F3" s="0" t="n">
        <v>67.3</v>
      </c>
      <c r="G3" s="0" t="n">
        <v>67.5</v>
      </c>
      <c r="H3" s="0" t="n">
        <v>68</v>
      </c>
      <c r="I3" s="0" t="n">
        <v>68.3</v>
      </c>
      <c r="J3" s="0" t="n">
        <v>68.5</v>
      </c>
      <c r="K3" s="0" t="n">
        <v>69.7</v>
      </c>
      <c r="L3" s="0" t="n">
        <v>70.4</v>
      </c>
      <c r="M3" s="0" t="n">
        <v>70.8</v>
      </c>
      <c r="N3" s="0" t="n">
        <v>71.2</v>
      </c>
      <c r="O3" s="0" t="n">
        <v>71.3</v>
      </c>
      <c r="P3" s="0" t="n">
        <v>72</v>
      </c>
      <c r="Q3" s="0" t="n">
        <v>72.3</v>
      </c>
      <c r="R3" s="0" t="n">
        <v>72.5</v>
      </c>
      <c r="S3" s="0" t="n">
        <v>72.7</v>
      </c>
      <c r="T3" s="0" t="n">
        <v>72.7</v>
      </c>
      <c r="U3" s="0" t="n">
        <v>73</v>
      </c>
      <c r="W3" s="2" t="s">
        <v>6</v>
      </c>
      <c r="X3" s="2" t="s">
        <v>7</v>
      </c>
    </row>
    <row r="4" customFormat="false" ht="14.25" hidden="false" customHeight="false" outlineLevel="0" collapsed="false">
      <c r="A4" s="1" t="s">
        <v>8</v>
      </c>
      <c r="B4" s="0" t="n">
        <f aca="false">B3-B2</f>
        <v>8.3</v>
      </c>
      <c r="C4" s="0" t="n">
        <f aca="false">C3-C2</f>
        <v>8.40000000000001</v>
      </c>
      <c r="D4" s="0" t="n">
        <f aca="false">D3-D2</f>
        <v>8.60000000000001</v>
      </c>
      <c r="E4" s="0" t="n">
        <f aca="false">E3-E2</f>
        <v>8.4</v>
      </c>
      <c r="F4" s="0" t="n">
        <f aca="false">F3-F2</f>
        <v>9.8</v>
      </c>
      <c r="G4" s="0" t="n">
        <f aca="false">G3-G2</f>
        <v>10.1</v>
      </c>
      <c r="H4" s="0" t="n">
        <f aca="false">H3-H2</f>
        <v>10.1</v>
      </c>
      <c r="I4" s="0" t="n">
        <f aca="false">I3-I2</f>
        <v>10.1</v>
      </c>
      <c r="J4" s="0" t="n">
        <f aca="false">J3-J2</f>
        <v>9.8</v>
      </c>
      <c r="K4" s="0" t="n">
        <f aca="false">K3-K2</f>
        <v>10</v>
      </c>
      <c r="L4" s="0" t="n">
        <f aca="false">L3-L2</f>
        <v>10.2</v>
      </c>
      <c r="M4" s="0" t="n">
        <f aca="false">M3-M2</f>
        <v>11.3</v>
      </c>
      <c r="N4" s="0" t="n">
        <f aca="false">N3-N2</f>
        <v>11.5</v>
      </c>
      <c r="O4" s="0" t="n">
        <f aca="false">O3-O2</f>
        <v>11.2</v>
      </c>
      <c r="P4" s="0" t="n">
        <f aca="false">P3-P2</f>
        <v>11.9</v>
      </c>
      <c r="Q4" s="0" t="n">
        <f aca="false">Q3-Q2</f>
        <v>12.2</v>
      </c>
      <c r="R4" s="0" t="n">
        <f aca="false">R3-R2</f>
        <v>12.6</v>
      </c>
      <c r="S4" s="0" t="n">
        <f aca="false">S3-S2</f>
        <v>12.5</v>
      </c>
      <c r="T4" s="0" t="n">
        <f aca="false">T3-T2</f>
        <v>12.3</v>
      </c>
      <c r="U4" s="0" t="n">
        <f aca="false">U3-U2</f>
        <v>12.1</v>
      </c>
      <c r="W4" s="2" t="s">
        <v>9</v>
      </c>
      <c r="X4" s="2" t="s">
        <v>10</v>
      </c>
    </row>
    <row r="5" customFormat="false" ht="14.25" hidden="false" customHeight="false" outlineLevel="0" collapsed="false">
      <c r="A5" s="1" t="s">
        <v>11</v>
      </c>
      <c r="B5" s="3" t="n">
        <f aca="false">B2/$B$2</f>
        <v>1</v>
      </c>
      <c r="C5" s="3" t="n">
        <f aca="false">C2/$B$2</f>
        <v>1.00355239786856</v>
      </c>
      <c r="D5" s="3" t="n">
        <f aca="false">D2/$B$2</f>
        <v>1.01776198934281</v>
      </c>
      <c r="E5" s="3" t="n">
        <f aca="false">E2/$B$2</f>
        <v>1.03197158081705</v>
      </c>
      <c r="F5" s="3" t="n">
        <f aca="false">F2/$B$2</f>
        <v>1.02131438721137</v>
      </c>
      <c r="G5" s="3" t="n">
        <f aca="false">G2/$B$2</f>
        <v>1.01953818827709</v>
      </c>
      <c r="H5" s="3" t="n">
        <f aca="false">H2/$B$2</f>
        <v>1.02841918294849</v>
      </c>
      <c r="I5" s="3" t="n">
        <f aca="false">I2/$B$2</f>
        <v>1.03374777975133</v>
      </c>
      <c r="J5" s="3" t="n">
        <f aca="false">J2/$B$2</f>
        <v>1.04262877442274</v>
      </c>
      <c r="K5" s="3" t="n">
        <f aca="false">K2/$B$2</f>
        <v>1.06039076376554</v>
      </c>
      <c r="L5" s="3" t="n">
        <f aca="false">L2/$B$2</f>
        <v>1.06927175843695</v>
      </c>
      <c r="M5" s="3" t="n">
        <f aca="false">M2/$B$2</f>
        <v>1.05683836589698</v>
      </c>
      <c r="N5" s="3" t="n">
        <f aca="false">N2/$B$2</f>
        <v>1.06039076376554</v>
      </c>
      <c r="O5" s="3" t="n">
        <f aca="false">O2/$B$2</f>
        <v>1.06749555950266</v>
      </c>
      <c r="P5" s="3" t="n">
        <f aca="false">P2/$B$2</f>
        <v>1.06749555950266</v>
      </c>
      <c r="Q5" s="3" t="n">
        <f aca="false">Q2/$B$2</f>
        <v>1.06749555950266</v>
      </c>
      <c r="R5" s="3" t="n">
        <f aca="false">R2/$B$2</f>
        <v>1.0639431616341</v>
      </c>
      <c r="S5" s="3" t="n">
        <f aca="false">S2/$B$2</f>
        <v>1.06927175843695</v>
      </c>
      <c r="T5" s="3" t="n">
        <f aca="false">T2/$B$2</f>
        <v>1.07282415630551</v>
      </c>
      <c r="U5" s="3" t="n">
        <f aca="false">U2/$B$2</f>
        <v>1.08170515097691</v>
      </c>
    </row>
    <row r="6" customFormat="false" ht="14.25" hidden="false" customHeight="false" outlineLevel="0" collapsed="false">
      <c r="A6" s="1" t="s">
        <v>12</v>
      </c>
      <c r="B6" s="3" t="n">
        <f aca="false">B3/$B$3</f>
        <v>1</v>
      </c>
      <c r="C6" s="3" t="n">
        <f aca="false">C3/$B$3</f>
        <v>1.0046439628483</v>
      </c>
      <c r="D6" s="3" t="n">
        <f aca="false">D3/$B$3</f>
        <v>1.02012383900929</v>
      </c>
      <c r="E6" s="3" t="n">
        <f aca="false">E3/$B$3</f>
        <v>1.02941176470588</v>
      </c>
      <c r="F6" s="3" t="n">
        <f aca="false">F3/$B$3</f>
        <v>1.04179566563468</v>
      </c>
      <c r="G6" s="3" t="n">
        <f aca="false">G3/$B$3</f>
        <v>1.04489164086687</v>
      </c>
      <c r="H6" s="3" t="n">
        <f aca="false">H3/$B$3</f>
        <v>1.05263157894737</v>
      </c>
      <c r="I6" s="3" t="n">
        <f aca="false">I3/$B$3</f>
        <v>1.05727554179567</v>
      </c>
      <c r="J6" s="3" t="n">
        <f aca="false">J3/$B$3</f>
        <v>1.06037151702786</v>
      </c>
      <c r="K6" s="3" t="n">
        <f aca="false">K3/$B$3</f>
        <v>1.07894736842105</v>
      </c>
      <c r="L6" s="3" t="n">
        <f aca="false">L3/$B$3</f>
        <v>1.08978328173375</v>
      </c>
      <c r="M6" s="3" t="n">
        <f aca="false">M3/$B$3</f>
        <v>1.09597523219814</v>
      </c>
      <c r="N6" s="3" t="n">
        <f aca="false">N3/$B$3</f>
        <v>1.10216718266254</v>
      </c>
      <c r="O6" s="3" t="n">
        <f aca="false">O3/$B$3</f>
        <v>1.10371517027864</v>
      </c>
      <c r="P6" s="3" t="n">
        <f aca="false">P3/$B$3</f>
        <v>1.11455108359133</v>
      </c>
      <c r="Q6" s="3" t="n">
        <f aca="false">Q3/$B$3</f>
        <v>1.11919504643963</v>
      </c>
      <c r="R6" s="3" t="n">
        <f aca="false">R3/$B$3</f>
        <v>1.12229102167183</v>
      </c>
      <c r="S6" s="3" t="n">
        <f aca="false">S3/$B$3</f>
        <v>1.12538699690402</v>
      </c>
      <c r="T6" s="3" t="n">
        <f aca="false">T3/$B$3</f>
        <v>1.12538699690402</v>
      </c>
      <c r="U6" s="3" t="n">
        <f aca="false">U3/$B$3</f>
        <v>1.13003095975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2:23:27Z</dcterms:created>
  <dc:creator>Kateřina Kafková</dc:creator>
  <dc:description/>
  <dc:language>en-US</dc:language>
  <cp:lastModifiedBy>42060</cp:lastModifiedBy>
  <dcterms:modified xsi:type="dcterms:W3CDTF">2020-12-22T14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