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48">
  <si>
    <t xml:space="preserve">SROVNÁNÍ EMITENTŮ S PLATNÝM DLUHOPISOVÝM PROSPEKTEM (Dluhové CP, JH &lt; 100 000 EUR)</t>
  </si>
  <si>
    <t xml:space="preserve">EMITENT</t>
  </si>
  <si>
    <t xml:space="preserve">VZNIK</t>
  </si>
  <si>
    <t xml:space="preserve">ZÁKLADNÍ KAPITÁL ke konci 2017</t>
  </si>
  <si>
    <t xml:space="preserve">VLASTNÍ KAPITÁL za 2017</t>
  </si>
  <si>
    <t xml:space="preserve">CIZÍ ZDROJE za 2017</t>
  </si>
  <si>
    <t xml:space="preserve">VÝSLEDEK HOSPODAŘENÍ před zdaněním za 2017</t>
  </si>
  <si>
    <t xml:space="preserve">ZVEŘEJNĚNÍ ÚČETNÍ ZÁVĚRKY VE SBÍRCE LISTIN</t>
  </si>
  <si>
    <t xml:space="preserve">MAXIMÁLNÍ OBJEM DLUHOPISŮ</t>
  </si>
  <si>
    <t xml:space="preserve">VÝŠE ÚROKU</t>
  </si>
  <si>
    <t xml:space="preserve">ZAJIŠTĚNÍ</t>
  </si>
  <si>
    <t xml:space="preserve">RATING</t>
  </si>
  <si>
    <t xml:space="preserve">DRFG Real Estate Financial Management a.s.</t>
  </si>
  <si>
    <t xml:space="preserve">– </t>
  </si>
  <si>
    <t xml:space="preserve">4,50 –  5,50%</t>
  </si>
  <si>
    <t xml:space="preserve">NE (podřízené i nepodřízené)</t>
  </si>
  <si>
    <t xml:space="preserve">NE</t>
  </si>
  <si>
    <t xml:space="preserve">FIDUROCK Nemovitosti a.s.</t>
  </si>
  <si>
    <t xml:space="preserve">2017, 2016</t>
  </si>
  <si>
    <t xml:space="preserve">ANO (nepodřízené)</t>
  </si>
  <si>
    <t xml:space="preserve">SMART BONDS a.s.</t>
  </si>
  <si>
    <t xml:space="preserve">5 –  5,30%</t>
  </si>
  <si>
    <t xml:space="preserve">NE (nepodřízené)</t>
  </si>
  <si>
    <t xml:space="preserve">Clever Monitor Financials a.s.</t>
  </si>
  <si>
    <t xml:space="preserve">ROLLPAP a.s.</t>
  </si>
  <si>
    <t xml:space="preserve">ANO (podřízené)</t>
  </si>
  <si>
    <t xml:space="preserve">UNICAPITAL Invest III a.s.</t>
  </si>
  <si>
    <t xml:space="preserve">3,80 –  4,70%</t>
  </si>
  <si>
    <t xml:space="preserve">EBM Partner a.s.</t>
  </si>
  <si>
    <t xml:space="preserve">REALITNÍ FOND PRAHA a.s.</t>
  </si>
  <si>
    <t xml:space="preserve">EMTC - Czech a.s. * konsolidovaná účetní závěrka skupiny EMTC</t>
  </si>
  <si>
    <t xml:space="preserve">Ondrášovka Holding a.s.</t>
  </si>
  <si>
    <t xml:space="preserve">Premiot Group a.s.</t>
  </si>
  <si>
    <t xml:space="preserve">THE REMARKABLES a.s.</t>
  </si>
  <si>
    <t xml:space="preserve">firma zveřejnila účetní závěrku pouze za rok 2016</t>
  </si>
  <si>
    <t xml:space="preserve">CEE Real Estate a.s.</t>
  </si>
  <si>
    <t xml:space="preserve">2017 (založeno 2017, takže ok)</t>
  </si>
  <si>
    <t xml:space="preserve">DRFG Financial Management a.s.</t>
  </si>
  <si>
    <t xml:space="preserve">Rohlik.cz Finance a.s.</t>
  </si>
  <si>
    <t xml:space="preserve">První Investiční a.s.</t>
  </si>
  <si>
    <t xml:space="preserve">RSBC Invest a.s.</t>
  </si>
  <si>
    <t xml:space="preserve">Guaranteed investment a.s.</t>
  </si>
  <si>
    <t xml:space="preserve">Wüstenrot hypoteční banka a.s.</t>
  </si>
  <si>
    <t xml:space="preserve">NE (nepodřížené)</t>
  </si>
  <si>
    <t xml:space="preserve">CELKEM</t>
  </si>
  <si>
    <t xml:space="preserve">* za min. 3 po sobě jdoucí roky (2017, 2016, v účetní závěrce za 2016 jsou zároveň data za 2015)</t>
  </si>
  <si>
    <t xml:space="preserve">Data uvedená v tabulce jsou aktuální ke dni 22. 5. 2019.</t>
  </si>
  <si>
    <t xml:space="preserve">Částky jsou uvedeny v K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2D05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FABAB"/>
        <bgColor rgb="FFADB9CA"/>
      </patternFill>
    </fill>
    <fill>
      <patternFill patternType="solid">
        <fgColor rgb="FFD0CECE"/>
        <bgColor rgb="FFADB9CA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ADB9CA"/>
        <bgColor rgb="FFAFABAB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6.71"/>
    <col collapsed="false" customWidth="false" hidden="false" outlineLevel="0" max="2" min="2" style="2" width="8.86"/>
    <col collapsed="false" customWidth="true" hidden="false" outlineLevel="0" max="3" min="3" style="2" width="22.42"/>
    <col collapsed="false" customWidth="true" hidden="false" outlineLevel="0" max="4" min="4" style="2" width="16.43"/>
    <col collapsed="false" customWidth="true" hidden="false" outlineLevel="0" max="5" min="5" style="2" width="15.29"/>
    <col collapsed="false" customWidth="true" hidden="false" outlineLevel="0" max="6" min="6" style="2" width="19"/>
    <col collapsed="false" customWidth="true" hidden="false" outlineLevel="0" max="7" min="7" style="2" width="31.42"/>
    <col collapsed="false" customWidth="true" hidden="false" outlineLevel="0" max="8" min="8" style="2" width="17.86"/>
    <col collapsed="false" customWidth="true" hidden="false" outlineLevel="0" max="9" min="9" style="2" width="15.42"/>
    <col collapsed="false" customWidth="true" hidden="false" outlineLevel="0" max="10" min="10" style="0" width="27.15"/>
    <col collapsed="false" customWidth="false" hidden="false" outlineLevel="0" max="11" min="11" style="2" width="8.8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3" customFormat="true" ht="45" hidden="false" customHeight="false" outlineLevel="0" collapsed="false">
      <c r="A3" s="8" t="s">
        <v>12</v>
      </c>
      <c r="B3" s="9" t="n">
        <v>2018</v>
      </c>
      <c r="C3" s="10" t="n">
        <v>2000000</v>
      </c>
      <c r="D3" s="9" t="s">
        <v>13</v>
      </c>
      <c r="E3" s="9" t="s">
        <v>13</v>
      </c>
      <c r="F3" s="9" t="s">
        <v>13</v>
      </c>
      <c r="G3" s="9" t="s">
        <v>13</v>
      </c>
      <c r="H3" s="10" t="n">
        <v>2000000000</v>
      </c>
      <c r="I3" s="9" t="s">
        <v>14</v>
      </c>
      <c r="J3" s="11" t="s">
        <v>15</v>
      </c>
      <c r="K3" s="12" t="s">
        <v>16</v>
      </c>
    </row>
    <row r="4" customFormat="false" ht="30" hidden="false" customHeight="false" outlineLevel="0" collapsed="false">
      <c r="A4" s="14" t="s">
        <v>17</v>
      </c>
      <c r="B4" s="15" t="n">
        <v>2015</v>
      </c>
      <c r="C4" s="16" t="n">
        <v>2040000</v>
      </c>
      <c r="D4" s="16" t="n">
        <v>34193000</v>
      </c>
      <c r="E4" s="16" t="n">
        <v>491000</v>
      </c>
      <c r="F4" s="16" t="n">
        <v>-88000</v>
      </c>
      <c r="G4" s="17" t="s">
        <v>18</v>
      </c>
      <c r="H4" s="16" t="n">
        <v>300000000</v>
      </c>
      <c r="I4" s="18" t="n">
        <v>0.056</v>
      </c>
      <c r="J4" s="19" t="s">
        <v>19</v>
      </c>
      <c r="K4" s="20" t="s">
        <v>16</v>
      </c>
    </row>
    <row r="5" s="13" customFormat="true" ht="30" hidden="false" customHeight="false" outlineLevel="0" collapsed="false">
      <c r="A5" s="8" t="s">
        <v>20</v>
      </c>
      <c r="B5" s="9" t="n">
        <v>2018</v>
      </c>
      <c r="C5" s="21" t="n">
        <v>2000000</v>
      </c>
      <c r="D5" s="22" t="s">
        <v>13</v>
      </c>
      <c r="E5" s="22" t="s">
        <v>13</v>
      </c>
      <c r="F5" s="22" t="s">
        <v>13</v>
      </c>
      <c r="G5" s="22" t="s">
        <v>13</v>
      </c>
      <c r="H5" s="21" t="n">
        <v>5000000000</v>
      </c>
      <c r="I5" s="22" t="s">
        <v>21</v>
      </c>
      <c r="J5" s="23" t="s">
        <v>22</v>
      </c>
      <c r="K5" s="12" t="s">
        <v>16</v>
      </c>
    </row>
    <row r="6" customFormat="false" ht="30" hidden="false" customHeight="false" outlineLevel="0" collapsed="false">
      <c r="A6" s="14" t="s">
        <v>23</v>
      </c>
      <c r="B6" s="15" t="n">
        <v>2018</v>
      </c>
      <c r="C6" s="16" t="n">
        <v>2000000</v>
      </c>
      <c r="D6" s="17" t="s">
        <v>13</v>
      </c>
      <c r="E6" s="17" t="s">
        <v>13</v>
      </c>
      <c r="F6" s="17" t="s">
        <v>13</v>
      </c>
      <c r="G6" s="17" t="s">
        <v>13</v>
      </c>
      <c r="H6" s="16" t="n">
        <v>100000000</v>
      </c>
      <c r="I6" s="18" t="n">
        <v>0.0825</v>
      </c>
      <c r="J6" s="19" t="s">
        <v>22</v>
      </c>
      <c r="K6" s="20" t="s">
        <v>16</v>
      </c>
    </row>
    <row r="7" s="13" customFormat="true" ht="15" hidden="false" customHeight="false" outlineLevel="0" collapsed="false">
      <c r="A7" s="8" t="s">
        <v>24</v>
      </c>
      <c r="B7" s="9" t="n">
        <v>1995</v>
      </c>
      <c r="C7" s="21" t="n">
        <v>100000</v>
      </c>
      <c r="D7" s="21" t="n">
        <v>34367000</v>
      </c>
      <c r="E7" s="21" t="n">
        <v>39048000</v>
      </c>
      <c r="F7" s="21" t="n">
        <v>-187000</v>
      </c>
      <c r="G7" s="22" t="s">
        <v>18</v>
      </c>
      <c r="H7" s="21" t="n">
        <v>120000000</v>
      </c>
      <c r="I7" s="24" t="n">
        <v>0.0675</v>
      </c>
      <c r="J7" s="23" t="s">
        <v>25</v>
      </c>
      <c r="K7" s="12" t="s">
        <v>16</v>
      </c>
    </row>
    <row r="8" customFormat="false" ht="30" hidden="false" customHeight="false" outlineLevel="0" collapsed="false">
      <c r="A8" s="14" t="s">
        <v>26</v>
      </c>
      <c r="B8" s="15" t="n">
        <v>2018</v>
      </c>
      <c r="C8" s="16" t="n">
        <v>2000000</v>
      </c>
      <c r="D8" s="17" t="s">
        <v>13</v>
      </c>
      <c r="E8" s="17" t="s">
        <v>13</v>
      </c>
      <c r="F8" s="17" t="s">
        <v>13</v>
      </c>
      <c r="G8" s="17" t="s">
        <v>13</v>
      </c>
      <c r="H8" s="16" t="n">
        <v>5000000000</v>
      </c>
      <c r="I8" s="17" t="s">
        <v>27</v>
      </c>
      <c r="J8" s="19" t="s">
        <v>22</v>
      </c>
      <c r="K8" s="20" t="s">
        <v>16</v>
      </c>
    </row>
    <row r="9" s="13" customFormat="true" ht="15" hidden="false" customHeight="false" outlineLevel="0" collapsed="false">
      <c r="A9" s="25" t="s">
        <v>28</v>
      </c>
      <c r="B9" s="9" t="n">
        <v>2011</v>
      </c>
      <c r="C9" s="10" t="n">
        <v>2000000</v>
      </c>
      <c r="D9" s="26" t="n">
        <v>185875000</v>
      </c>
      <c r="E9" s="26" t="n">
        <v>54153000</v>
      </c>
      <c r="F9" s="26" t="n">
        <v>192647000</v>
      </c>
      <c r="G9" s="9" t="s">
        <v>18</v>
      </c>
      <c r="H9" s="10" t="n">
        <v>1000000000</v>
      </c>
      <c r="I9" s="9" t="s">
        <v>13</v>
      </c>
      <c r="J9" s="11" t="s">
        <v>22</v>
      </c>
      <c r="K9" s="12" t="s">
        <v>16</v>
      </c>
    </row>
    <row r="10" customFormat="false" ht="30" hidden="false" customHeight="false" outlineLevel="0" collapsed="false">
      <c r="A10" s="14" t="s">
        <v>29</v>
      </c>
      <c r="B10" s="15" t="n">
        <v>2014</v>
      </c>
      <c r="C10" s="27" t="n">
        <v>2100000</v>
      </c>
      <c r="D10" s="27" t="n">
        <v>22246000</v>
      </c>
      <c r="E10" s="27" t="n">
        <v>153620000</v>
      </c>
      <c r="F10" s="27" t="n">
        <v>20654000</v>
      </c>
      <c r="G10" s="15" t="s">
        <v>18</v>
      </c>
      <c r="H10" s="27" t="n">
        <v>800000000</v>
      </c>
      <c r="I10" s="15" t="s">
        <v>13</v>
      </c>
      <c r="J10" s="28" t="s">
        <v>22</v>
      </c>
      <c r="K10" s="20" t="s">
        <v>16</v>
      </c>
    </row>
    <row r="11" s="13" customFormat="true" ht="60" hidden="false" customHeight="false" outlineLevel="0" collapsed="false">
      <c r="A11" s="29" t="s">
        <v>30</v>
      </c>
      <c r="B11" s="9" t="n">
        <v>2003</v>
      </c>
      <c r="C11" s="10" t="n">
        <v>2000000</v>
      </c>
      <c r="D11" s="30" t="n">
        <v>-271359000</v>
      </c>
      <c r="E11" s="30" t="n">
        <v>650403000</v>
      </c>
      <c r="F11" s="30" t="n">
        <v>-10541000</v>
      </c>
      <c r="G11" s="9" t="s">
        <v>18</v>
      </c>
      <c r="H11" s="10" t="n">
        <v>3000000000</v>
      </c>
      <c r="I11" s="9" t="s">
        <v>13</v>
      </c>
      <c r="J11" s="11" t="s">
        <v>22</v>
      </c>
      <c r="K11" s="12" t="s">
        <v>16</v>
      </c>
    </row>
    <row r="12" customFormat="false" ht="30" hidden="false" customHeight="false" outlineLevel="0" collapsed="false">
      <c r="A12" s="14" t="s">
        <v>31</v>
      </c>
      <c r="B12" s="15" t="n">
        <v>2007</v>
      </c>
      <c r="C12" s="16" t="n">
        <v>272000000</v>
      </c>
      <c r="D12" s="16" t="n">
        <v>265089000</v>
      </c>
      <c r="E12" s="16" t="n">
        <v>215865000</v>
      </c>
      <c r="F12" s="16" t="n">
        <v>-13683000</v>
      </c>
      <c r="G12" s="31" t="s">
        <v>18</v>
      </c>
      <c r="H12" s="27" t="n">
        <v>250000000</v>
      </c>
      <c r="I12" s="32" t="n">
        <v>0.06</v>
      </c>
      <c r="J12" s="28" t="s">
        <v>22</v>
      </c>
      <c r="K12" s="20" t="s">
        <v>16</v>
      </c>
    </row>
    <row r="13" s="13" customFormat="true" ht="30" hidden="false" customHeight="false" outlineLevel="0" collapsed="false">
      <c r="A13" s="25" t="s">
        <v>32</v>
      </c>
      <c r="B13" s="9" t="n">
        <v>2015</v>
      </c>
      <c r="C13" s="10" t="n">
        <v>52000000</v>
      </c>
      <c r="D13" s="26" t="n">
        <v>53844000</v>
      </c>
      <c r="E13" s="26" t="n">
        <v>17997000</v>
      </c>
      <c r="F13" s="26" t="n">
        <v>1011000</v>
      </c>
      <c r="G13" s="9" t="s">
        <v>18</v>
      </c>
      <c r="H13" s="10" t="n">
        <v>500000000</v>
      </c>
      <c r="I13" s="33" t="n">
        <v>0.082</v>
      </c>
      <c r="J13" s="11" t="s">
        <v>22</v>
      </c>
      <c r="K13" s="12" t="s">
        <v>16</v>
      </c>
    </row>
    <row r="14" customFormat="false" ht="45" hidden="false" customHeight="false" outlineLevel="0" collapsed="false">
      <c r="A14" s="29" t="s">
        <v>33</v>
      </c>
      <c r="B14" s="15" t="n">
        <v>2006</v>
      </c>
      <c r="C14" s="27" t="n">
        <v>2000000</v>
      </c>
      <c r="D14" s="27" t="n">
        <v>25301000</v>
      </c>
      <c r="E14" s="16" t="n">
        <v>1000</v>
      </c>
      <c r="F14" s="16" t="n">
        <v>-23000</v>
      </c>
      <c r="G14" s="34" t="s">
        <v>34</v>
      </c>
      <c r="H14" s="27" t="n">
        <v>300000000</v>
      </c>
      <c r="I14" s="35" t="n">
        <v>0.087</v>
      </c>
      <c r="J14" s="36" t="s">
        <v>22</v>
      </c>
      <c r="K14" s="20" t="s">
        <v>16</v>
      </c>
    </row>
    <row r="15" s="13" customFormat="true" ht="30" hidden="false" customHeight="false" outlineLevel="0" collapsed="false">
      <c r="A15" s="8" t="s">
        <v>35</v>
      </c>
      <c r="B15" s="9" t="n">
        <v>2017</v>
      </c>
      <c r="C15" s="10" t="n">
        <v>2000000</v>
      </c>
      <c r="D15" s="10" t="n">
        <v>2205000</v>
      </c>
      <c r="E15" s="10" t="n">
        <v>49756000</v>
      </c>
      <c r="F15" s="10" t="n">
        <v>311000</v>
      </c>
      <c r="G15" s="9" t="s">
        <v>36</v>
      </c>
      <c r="H15" s="10" t="n">
        <v>500000000</v>
      </c>
      <c r="I15" s="9" t="s">
        <v>13</v>
      </c>
      <c r="J15" s="11" t="s">
        <v>22</v>
      </c>
      <c r="K15" s="12" t="s">
        <v>16</v>
      </c>
    </row>
    <row r="16" customFormat="false" ht="30" hidden="false" customHeight="false" outlineLevel="0" collapsed="false">
      <c r="A16" s="14" t="s">
        <v>37</v>
      </c>
      <c r="B16" s="15" t="n">
        <v>2018</v>
      </c>
      <c r="C16" s="27" t="n">
        <v>2000000</v>
      </c>
      <c r="D16" s="15" t="s">
        <v>13</v>
      </c>
      <c r="E16" s="15" t="s">
        <v>13</v>
      </c>
      <c r="F16" s="15" t="s">
        <v>13</v>
      </c>
      <c r="G16" s="15" t="s">
        <v>13</v>
      </c>
      <c r="H16" s="27" t="n">
        <v>2000000000</v>
      </c>
      <c r="I16" s="15" t="s">
        <v>13</v>
      </c>
      <c r="J16" s="36" t="s">
        <v>22</v>
      </c>
      <c r="K16" s="20" t="s">
        <v>16</v>
      </c>
    </row>
    <row r="17" s="13" customFormat="true" ht="30" hidden="false" customHeight="false" outlineLevel="0" collapsed="false">
      <c r="A17" s="8" t="s">
        <v>38</v>
      </c>
      <c r="B17" s="22" t="n">
        <v>2018</v>
      </c>
      <c r="C17" s="21" t="n">
        <v>2000000</v>
      </c>
      <c r="D17" s="22" t="s">
        <v>13</v>
      </c>
      <c r="E17" s="22" t="s">
        <v>13</v>
      </c>
      <c r="F17" s="22" t="s">
        <v>13</v>
      </c>
      <c r="G17" s="9" t="s">
        <v>13</v>
      </c>
      <c r="H17" s="10" t="n">
        <v>1165500000</v>
      </c>
      <c r="I17" s="33" t="n">
        <v>0.066</v>
      </c>
      <c r="J17" s="11" t="s">
        <v>19</v>
      </c>
      <c r="K17" s="12" t="s">
        <v>16</v>
      </c>
    </row>
    <row r="18" customFormat="false" ht="30" hidden="false" customHeight="false" outlineLevel="0" collapsed="false">
      <c r="A18" s="14" t="s">
        <v>39</v>
      </c>
      <c r="B18" s="37" t="n">
        <v>2019</v>
      </c>
      <c r="C18" s="16" t="n">
        <v>2000000</v>
      </c>
      <c r="D18" s="17" t="s">
        <v>13</v>
      </c>
      <c r="E18" s="17" t="s">
        <v>13</v>
      </c>
      <c r="F18" s="17" t="s">
        <v>13</v>
      </c>
      <c r="G18" s="15" t="s">
        <v>13</v>
      </c>
      <c r="H18" s="27" t="n">
        <v>1500000000</v>
      </c>
      <c r="I18" s="15" t="s">
        <v>13</v>
      </c>
      <c r="J18" s="36" t="s">
        <v>22</v>
      </c>
      <c r="K18" s="20" t="s">
        <v>16</v>
      </c>
    </row>
    <row r="19" s="13" customFormat="true" ht="15" hidden="false" customHeight="false" outlineLevel="0" collapsed="false">
      <c r="A19" s="8" t="s">
        <v>40</v>
      </c>
      <c r="B19" s="22" t="n">
        <v>2018</v>
      </c>
      <c r="C19" s="21" t="n">
        <v>100000</v>
      </c>
      <c r="D19" s="22" t="s">
        <v>13</v>
      </c>
      <c r="E19" s="22" t="s">
        <v>13</v>
      </c>
      <c r="F19" s="22" t="s">
        <v>13</v>
      </c>
      <c r="G19" s="9" t="s">
        <v>13</v>
      </c>
      <c r="H19" s="10" t="n">
        <v>375000000</v>
      </c>
      <c r="I19" s="33" t="n">
        <v>0.04715</v>
      </c>
      <c r="J19" s="11" t="s">
        <v>19</v>
      </c>
      <c r="K19" s="12" t="s">
        <v>16</v>
      </c>
    </row>
    <row r="20" s="43" customFormat="true" ht="30" hidden="false" customHeight="false" outlineLevel="0" collapsed="false">
      <c r="A20" s="38" t="s">
        <v>41</v>
      </c>
      <c r="B20" s="39" t="n">
        <v>2014</v>
      </c>
      <c r="C20" s="40" t="n">
        <v>2000000</v>
      </c>
      <c r="D20" s="40" t="n">
        <v>2746000</v>
      </c>
      <c r="E20" s="40" t="n">
        <v>62474000</v>
      </c>
      <c r="F20" s="40" t="n">
        <v>515000</v>
      </c>
      <c r="G20" s="39" t="s">
        <v>18</v>
      </c>
      <c r="H20" s="40" t="n">
        <v>100000000</v>
      </c>
      <c r="I20" s="41" t="s">
        <v>13</v>
      </c>
      <c r="J20" s="36" t="s">
        <v>19</v>
      </c>
      <c r="K20" s="42" t="s">
        <v>16</v>
      </c>
    </row>
    <row r="21" s="13" customFormat="true" ht="45.75" hidden="false" customHeight="false" outlineLevel="0" collapsed="false">
      <c r="A21" s="44" t="s">
        <v>42</v>
      </c>
      <c r="B21" s="45" t="n">
        <v>2002</v>
      </c>
      <c r="C21" s="46" t="n">
        <v>1090000</v>
      </c>
      <c r="D21" s="46" t="n">
        <v>2323000</v>
      </c>
      <c r="E21" s="46" t="n">
        <v>30404000</v>
      </c>
      <c r="F21" s="47" t="n">
        <v>342000000</v>
      </c>
      <c r="G21" s="48" t="s">
        <v>18</v>
      </c>
      <c r="H21" s="47" t="n">
        <v>30000000000</v>
      </c>
      <c r="I21" s="45" t="s">
        <v>13</v>
      </c>
      <c r="J21" s="49" t="s">
        <v>43</v>
      </c>
      <c r="K21" s="50" t="s">
        <v>16</v>
      </c>
    </row>
    <row r="22" customFormat="false" ht="21" hidden="false" customHeight="false" outlineLevel="0" collapsed="false">
      <c r="G22" s="51" t="s">
        <v>44</v>
      </c>
      <c r="H22" s="52" t="n">
        <f aca="false">SUM(H3:H21)</f>
        <v>54010500000</v>
      </c>
    </row>
    <row r="24" customFormat="false" ht="15" hidden="false" customHeight="true" outlineLevel="0" collapsed="false">
      <c r="A24" s="53" t="s">
        <v>45</v>
      </c>
      <c r="B24" s="53"/>
      <c r="C24" s="53"/>
      <c r="D24" s="53"/>
      <c r="E24" s="53"/>
      <c r="F24" s="53"/>
    </row>
    <row r="25" customFormat="false" ht="15" hidden="false" customHeight="true" outlineLevel="0" collapsed="false">
      <c r="A25" s="53" t="s">
        <v>46</v>
      </c>
      <c r="B25" s="53"/>
      <c r="C25" s="53"/>
      <c r="D25" s="53"/>
    </row>
    <row r="26" customFormat="false" ht="15" hidden="false" customHeight="true" outlineLevel="0" collapsed="false">
      <c r="A26" s="53" t="s">
        <v>47</v>
      </c>
      <c r="B26" s="53"/>
    </row>
  </sheetData>
  <mergeCells count="4">
    <mergeCell ref="A1:K1"/>
    <mergeCell ref="A24:F24"/>
    <mergeCell ref="A25:D25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4:21:23Z</dcterms:created>
  <dc:creator>Erika Daňková</dc:creator>
  <dc:description/>
  <dc:language>en-US</dc:language>
  <cp:lastModifiedBy>Erika Daňková</cp:lastModifiedBy>
  <dcterms:modified xsi:type="dcterms:W3CDTF">2019-05-27T14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