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obsah" sheetId="2" state="visible" r:id="rId3"/>
    <sheet name="nQ200_r1" sheetId="3" state="visible" r:id="rId4"/>
    <sheet name="qq201_c1" sheetId="4" state="visible" r:id="rId5"/>
    <sheet name="qq202_c1" sheetId="5" state="visible" r:id="rId6"/>
    <sheet name="nQ203_r1" sheetId="6" state="visible" r:id="rId7"/>
    <sheet name="nQ204_r1" sheetId="7" state="visible" r:id="rId8"/>
    <sheet name="nQ205_r1" sheetId="8" state="visible" r:id="rId9"/>
    <sheet name="nQ206_r1" sheetId="9" state="visible" r:id="rId10"/>
    <sheet name="nQ207_r1" sheetId="10" state="visible" r:id="rId11"/>
    <sheet name="nQ208_r1" sheetId="11" state="visible" r:id="rId12"/>
    <sheet name="nQ209_r1" sheetId="12" state="visible" r:id="rId13"/>
    <sheet name="nQ210_r1" sheetId="13" state="visible" r:id="rId14"/>
    <sheet name="nQ211_r1" sheetId="14" state="visible" r:id="rId15"/>
    <sheet name="qq212_c1" sheetId="15" state="visible" r:id="rId16"/>
    <sheet name="qq213_c1" sheetId="16" state="visible" r:id="rId17"/>
    <sheet name="qq214_c1" sheetId="17" state="visible" r:id="rId18"/>
    <sheet name="nQ215_r1" sheetId="18" state="visible" r:id="rId19"/>
    <sheet name="nQ216_r1" sheetId="19" state="visible" r:id="rId20"/>
    <sheet name="kontakt" sheetId="20" state="visible" r:id="rId21"/>
  </sheets>
  <definedNames>
    <definedName function="false" hidden="false" localSheetId="2" name="_xlnm.Print_Area" vbProcedure="false">nQ200_r1!$A$1:$X$24</definedName>
    <definedName function="false" hidden="false" localSheetId="5" name="_xlnm.Print_Area" vbProcedure="false">nQ203_r1!$A$1:$X$21</definedName>
    <definedName function="false" hidden="false" localSheetId="6" name="_xlnm.Print_Area" vbProcedure="false">nQ204_r1!$A$1:$X$30</definedName>
    <definedName function="false" hidden="false" localSheetId="7" name="_xlnm.Print_Area" vbProcedure="false">nQ205_r1!$A$1:$X$30</definedName>
    <definedName function="false" hidden="false" localSheetId="8" name="_xlnm.Print_Area" vbProcedure="false">nQ206_r1!$A$1:$X$18</definedName>
    <definedName function="false" hidden="false" localSheetId="9" name="_xlnm.Print_Area" vbProcedure="false">nQ207_r1!$A$1:$X$21</definedName>
    <definedName function="false" hidden="false" localSheetId="10" name="_xlnm.Print_Area" vbProcedure="false">nQ208_r1!$A$1:$X$18</definedName>
    <definedName function="false" hidden="false" localSheetId="11" name="_xlnm.Print_Area" vbProcedure="false">nQ209_r1!$A$1:$X$21</definedName>
    <definedName function="false" hidden="false" localSheetId="12" name="_xlnm.Print_Area" vbProcedure="false">nQ210_r1!$A$1:$X$21</definedName>
    <definedName function="false" hidden="false" localSheetId="13" name="_xlnm.Print_Area" vbProcedure="false">nQ211_r1!$A$1:$X$27</definedName>
    <definedName function="false" hidden="false" localSheetId="17" name="_xlnm.Print_Area" vbProcedure="false">nQ215_r1!$A$1:$X$15</definedName>
    <definedName function="false" hidden="false" localSheetId="18" name="_xlnm.Print_Area" vbProcedure="false">nQ216_r1!$A$1:$X$21</definedName>
    <definedName function="false" hidden="false" localSheetId="3" name="_xlnm.Print_Area" vbProcedure="false">qq201_c1!$A$1:$X$24</definedName>
    <definedName function="false" hidden="false" localSheetId="4" name="_xlnm.Print_Area" vbProcedure="false">qq202_c1!$A$1:$X$45</definedName>
    <definedName function="false" hidden="false" localSheetId="14" name="_xlnm.Print_Area" vbProcedure="false">qq212_c1!$A$1:$X$33</definedName>
    <definedName function="false" hidden="false" localSheetId="15" name="_xlnm.Print_Area" vbProcedure="false">qq213_c1!$A$1:$X$75</definedName>
    <definedName function="false" hidden="false" localSheetId="16" name="_xlnm.Print_Area" vbProcedure="false">qq214_c1!$A$1:$X$75</definedName>
    <definedName function="false" hidden="false" localSheetId="1" name="_Ref246324139" vbProcedure="false">obsah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1"/>
            <color rgb="FF000000"/>
            <rFont val="Calibri"/>
            <family val="2"/>
            <charset val="238"/>
          </rPr>
          <t xml:space="preserve">+++ významně četnější na hladině 0.1%
++ významně četnější na hladině 1%
+ významně četnější na hladině 5%
--- významně méně četné na hladině 0.1%
-- významně méně četné na hladině 1%
- významně méně četné na hladině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3</xdr:col>
                <xdr:colOff>1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1"/>
            <color rgb="FF000000"/>
            <rFont val="Calibri"/>
            <family val="2"/>
            <charset val="238"/>
          </rPr>
          <t xml:space="preserve">+++ významně četnější na hladině 0.1%
++ významně četnější na hladině 1%
+ významně četnější na hladině 5%
--- významně méně četné na hladině 0.1%
-- významně méně četné na hladině 1%
- významně méně četné na hladině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2</xdr:col>
                <xdr:colOff>-46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1"/>
            <color rgb="FF000000"/>
            <rFont val="Calibri"/>
            <family val="2"/>
            <charset val="238"/>
          </rPr>
          <t xml:space="preserve">+++ významně četnější na hladině 0.1%
++ významně četnější na hladině 1%
+ významně četnější na hladině 5%
--- významně méně četné na hladině 0.1%
-- významně méně četné na hladině 1%
- významně méně četné na hladině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4</xdr:col>
                <xdr:colOff>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1"/>
            <color rgb="FF000000"/>
            <rFont val="Calibri"/>
            <family val="2"/>
            <charset val="238"/>
          </rPr>
          <t xml:space="preserve">+++ významně četnější na hladině 0.1%
++ významně četnější na hladině 1%
+ významně četnější na hladině 5%
--- významně méně četné na hladině 0.1%
-- významně méně četné na hladině 1%
- významně méně četné na hladině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2</xdr:col>
                <xdr:colOff>-8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11"/>
            <color rgb="FF000000"/>
            <rFont val="Calibri"/>
            <family val="2"/>
            <charset val="238"/>
          </rPr>
          <t xml:space="preserve">+++ významně četnější na hladině 0.1%
++ významně četnější na hladině 1%
+ významně četnější na hladině 5%
--- významně méně četné na hladině 0.1%
-- významně méně četné na hladině 1%
- významně méně četné na hladině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6</xdr:rowOff>
              </xdr:from>
              <xdr:to>
                <xdr:col>4</xdr:col>
                <xdr:colOff>4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11"/>
            <color rgb="FF000000"/>
            <rFont val="Calibri"/>
            <family val="2"/>
            <charset val="238"/>
          </rPr>
          <t xml:space="preserve">+++ významně četnější na hladině 0.1%
++ významně četnější na hladině 1%
+ významně četnější na hladině 5%
--- významně méně četné na hladině 0.1%
-- významně méně četné na hladině 1%
- významně méně četné na hladině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</xdr:rowOff>
              </xdr:from>
              <xdr:to>
                <xdr:col>2</xdr:col>
                <xdr:colOff>-4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sz val="11"/>
            <color rgb="FF000000"/>
            <rFont val="Calibri"/>
            <family val="2"/>
            <charset val="238"/>
          </rPr>
          <t xml:space="preserve">+++ významně četnější na hladině 0.1%
++ významně četnější na hladině 1%
+ významně četnější na hladině 5%
--- významně méně četné na hladině 0.1%
-- významně méně četné na hladině 1%
- významně méně četné na hladině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1</xdr:rowOff>
              </xdr:from>
              <xdr:to>
                <xdr:col>3</xdr:col>
                <xdr:colOff>9</xdr:colOff>
                <xdr:row>56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sz val="11"/>
            <color rgb="FF000000"/>
            <rFont val="Calibri"/>
            <family val="2"/>
            <charset val="238"/>
          </rPr>
          <t xml:space="preserve">+++ významně četnější na hladině 0.1%
++ významně četnější na hladině 1%
+ významně četnější na hladině 5%
--- významně méně četné na hladině 0.1%
-- významně méně četné na hladině 1%
- významně méně četné na hladině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1</xdr:rowOff>
              </xdr:from>
              <xdr:to>
                <xdr:col>3</xdr:col>
                <xdr:colOff>9</xdr:colOff>
                <xdr:row>56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1"/>
            <color rgb="FF000000"/>
            <rFont val="Calibri"/>
            <family val="2"/>
            <charset val="238"/>
          </rPr>
          <t xml:space="preserve">+++ významně četnější na hladině 0.1%
++ významně četnější na hladině 1%
+ významně četnější na hladině 5%
--- významně méně četné na hladině 0.1%
-- významně méně četné na hladině 1%
- významně méně četné na hladině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1</xdr:rowOff>
              </xdr:from>
              <xdr:to>
                <xdr:col>6</xdr:col>
                <xdr:colOff>14</xdr:colOff>
                <xdr:row>3</xdr:row>
                <xdr:rowOff>6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1"/>
            <color rgb="FF000000"/>
            <rFont val="Calibri"/>
            <family val="2"/>
            <charset val="238"/>
          </rPr>
          <t xml:space="preserve">+++ významně četnější na hladině 0.1%
++ významně četnější na hladině 1%
+ významně četnější na hladině 5%
--- významně méně četné na hladině 0.1%
-- významně méně četné na hladině 1%
- významně méně četné na hladině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5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11"/>
            <color rgb="FF000000"/>
            <rFont val="Calibri"/>
            <family val="2"/>
            <charset val="238"/>
          </rPr>
          <t xml:space="preserve">+++ významně četnější na hladině 0.1%
++ významně četnější na hladině 1%
+ významně četnější na hladině 5%
--- významně méně četné na hladině 0.1%
-- významně méně četné na hladině 1%
- významně méně četné na hladině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4</xdr:col>
                <xdr:colOff>1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11"/>
            <color rgb="FF000000"/>
            <rFont val="Calibri"/>
            <family val="2"/>
            <charset val="238"/>
          </rPr>
          <t xml:space="preserve">+++ významně četnější na hladině 0.1%
++ významně četnější na hladině 1%
+ významně četnější na hladině 5%
--- významně méně četné na hladině 0.1%
-- významně méně četné na hladině 1%
- významně méně četné na hladině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2</xdr:col>
                <xdr:colOff>52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+++ významně četnější na hladině 0.1%
++ významně četnější na hladině 1%
+ významně četnější na hladině 5%
--- významně méně četné na hladině 0.1%
-- významně méně četné na hladině 1%
- významně méně četné na hladině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</xdr:rowOff>
              </xdr:from>
              <xdr:to>
                <xdr:col>4</xdr:col>
                <xdr:colOff>54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1"/>
            <color rgb="FF000000"/>
            <rFont val="Calibri"/>
            <family val="2"/>
            <charset val="238"/>
          </rPr>
          <t xml:space="preserve">+++ významně četnější na hladině 0.1%
++ významně četnější na hladině 1%
+ významně četnější na hladině 5%
--- významně méně četné na hladině 0.1%
-- významně méně četné na hladině 1%
- významně méně četné na hladině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5</xdr:col>
                <xdr:colOff>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11"/>
            <color rgb="FF000000"/>
            <rFont val="Calibri"/>
            <family val="2"/>
            <charset val="238"/>
          </rPr>
          <t xml:space="preserve">+++ významně četnější na hladině 0.1%
++ významně četnější na hladině 1%
+ významně četnější na hladině 5%
--- významně méně četné na hladině 0.1%
-- významně méně četné na hladině 1%
- významně méně četné na hladině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1</xdr:rowOff>
              </xdr:from>
              <xdr:to>
                <xdr:col>4</xdr:col>
                <xdr:colOff>36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11"/>
            <color rgb="FF000000"/>
            <rFont val="Calibri"/>
            <family val="2"/>
            <charset val="238"/>
          </rPr>
          <t xml:space="preserve">+++ významně četnější na hladině 0.1%
++ významně četnější na hladině 1%
+ významně četnější na hladině 5%
--- významně méně četné na hladině 0.1%
-- významně méně četné na hladině 1%
- významně méně četné na hladině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1</xdr:rowOff>
              </xdr:from>
              <xdr:to>
                <xdr:col>4</xdr:col>
                <xdr:colOff>44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1"/>
            <color rgb="FF000000"/>
            <rFont val="Calibri"/>
            <family val="2"/>
            <charset val="238"/>
          </rPr>
          <t xml:space="preserve">+++ významně četnější na hladině 0.1%
++ významně četnější na hladině 1%
+ významně četnější na hladině 5%
--- významně méně četné na hladině 0.1%
-- významně méně četné na hladině 1%
- významně méně četné na hladině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6</xdr:col>
                <xdr:colOff>14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2" uniqueCount="180">
  <si>
    <t xml:space="preserve">Češi a kina</t>
  </si>
  <si>
    <t xml:space="preserve">Tříděné tabulky všech odpovědí</t>
  </si>
  <si>
    <r>
      <rPr>
        <b val="true"/>
        <sz val="11"/>
        <color rgb="FF00B0F0"/>
        <rFont val="Calibri"/>
        <family val="2"/>
        <charset val="238"/>
      </rPr>
      <t xml:space="preserve">Zpracovala agentura</t>
    </r>
    <r>
      <rPr>
        <b val="true"/>
        <sz val="11"/>
        <color rgb="FFFFFFFF"/>
        <rFont val="Calibri"/>
        <family val="2"/>
        <charset val="238"/>
      </rPr>
      <t xml:space="preserve"> NMS Market Research</t>
    </r>
    <r>
      <rPr>
        <b val="true"/>
        <sz val="11"/>
        <color rgb="FF00B0F0"/>
        <rFont val="Calibri"/>
        <family val="2"/>
        <charset val="238"/>
      </rPr>
      <t xml:space="preserve"> v Praze</t>
    </r>
    <r>
      <rPr>
        <b val="true"/>
        <sz val="11"/>
        <color rgb="FFFFFFFF"/>
        <rFont val="Calibri"/>
        <family val="2"/>
        <charset val="238"/>
      </rPr>
      <t xml:space="preserve"> 13. 7. 2018</t>
    </r>
  </si>
  <si>
    <t xml:space="preserve">nQ200_r1</t>
  </si>
  <si>
    <t xml:space="preserve">Jak často chodíte do kina?</t>
  </si>
  <si>
    <t xml:space="preserve">qq201_c1</t>
  </si>
  <si>
    <t xml:space="preserve">Podle čeho se rozhodujete, na jaký film do kina půjdete?</t>
  </si>
  <si>
    <t xml:space="preserve">qq202_c1</t>
  </si>
  <si>
    <t xml:space="preserve">Jaké filmové žánry preferujete?</t>
  </si>
  <si>
    <t xml:space="preserve">nQ203_r1</t>
  </si>
  <si>
    <t xml:space="preserve">Preferujete dabing nebo titulky?</t>
  </si>
  <si>
    <t xml:space="preserve">nQ204_r1</t>
  </si>
  <si>
    <t xml:space="preserve">Co považujete za největší výhodu kina oproti sledování filmů doma?</t>
  </si>
  <si>
    <t xml:space="preserve">nQ205_r1</t>
  </si>
  <si>
    <t xml:space="preserve">Kolik průměrně utratíte za občerstvení v kině?</t>
  </si>
  <si>
    <t xml:space="preserve">nQ206_r1</t>
  </si>
  <si>
    <t xml:space="preserve">Jak často si nosíte do kina vlastní občerstvení?</t>
  </si>
  <si>
    <t xml:space="preserve">nQ207_r1</t>
  </si>
  <si>
    <t xml:space="preserve">Pokud je film v nabídce v jiném formátu obrazu, preferujete jej?</t>
  </si>
  <si>
    <t xml:space="preserve">nQ208_r1</t>
  </si>
  <si>
    <t xml:space="preserve">Navštívil/a jste někdy projekci ve VIP sále?</t>
  </si>
  <si>
    <t xml:space="preserve">nQ209_r1</t>
  </si>
  <si>
    <t xml:space="preserve">S kým chodíte do kina nejčastěji?</t>
  </si>
  <si>
    <t xml:space="preserve">nQ210_r1</t>
  </si>
  <si>
    <t xml:space="preserve">Kdyby byla možnost koukat na premiéry filmů z pohodlí domova, vyrazil/a byste i přesto do kina?</t>
  </si>
  <si>
    <t xml:space="preserve">nQ211_r1</t>
  </si>
  <si>
    <t xml:space="preserve">Pokud byste měl/a možnost koupit si permanentku do kina na měsíc, kolik byste za ni byl/a ochoten/na zaplatit?</t>
  </si>
  <si>
    <t xml:space="preserve">qq212_c1</t>
  </si>
  <si>
    <t xml:space="preserve">Využíváte některou z alternativ?</t>
  </si>
  <si>
    <t xml:space="preserve">qq213_c1</t>
  </si>
  <si>
    <t xml:space="preserve">Který z následujících filmů jste viděl/a?</t>
  </si>
  <si>
    <t xml:space="preserve">qq214_c1</t>
  </si>
  <si>
    <t xml:space="preserve">Který z filmů, které jste viděl/a se Vám líbil?</t>
  </si>
  <si>
    <t xml:space="preserve">nQ215_r1</t>
  </si>
  <si>
    <t xml:space="preserve">Stahujete filmy ze serveru pro svobodné sdílení?</t>
  </si>
  <si>
    <t xml:space="preserve">nQ216_r1</t>
  </si>
  <si>
    <t xml:space="preserve">Jaký je Váš názor na tento způsob stahování filmů?</t>
  </si>
  <si>
    <t xml:space="preserve">zpět na obsah</t>
  </si>
  <si>
    <t xml:space="preserve">Pohlaví</t>
  </si>
  <si>
    <t xml:space="preserve">Věk</t>
  </si>
  <si>
    <t xml:space="preserve">Vzdělání</t>
  </si>
  <si>
    <t xml:space="preserve">Velikost místa bydliště</t>
  </si>
  <si>
    <t xml:space="preserve">Region</t>
  </si>
  <si>
    <t xml:space="preserve">Čistý osobní příjem</t>
  </si>
  <si>
    <t xml:space="preserve">Celkem</t>
  </si>
  <si>
    <t xml:space="preserve">Muži</t>
  </si>
  <si>
    <t xml:space="preserve">Ženy</t>
  </si>
  <si>
    <t xml:space="preserve">18-24 let</t>
  </si>
  <si>
    <t xml:space="preserve">25-34 let</t>
  </si>
  <si>
    <t xml:space="preserve">35-44 let</t>
  </si>
  <si>
    <t xml:space="preserve">45-54 let</t>
  </si>
  <si>
    <t xml:space="preserve">55-64 let</t>
  </si>
  <si>
    <t xml:space="preserve">Základní, vyučen/a</t>
  </si>
  <si>
    <t xml:space="preserve">Středoškolské</t>
  </si>
  <si>
    <t xml:space="preserve">Vysokoškolské, VOŠ</t>
  </si>
  <si>
    <t xml:space="preserve">Do 1 999 obyvatel</t>
  </si>
  <si>
    <t xml:space="preserve">2 000 - 19 999 obyvatel</t>
  </si>
  <si>
    <t xml:space="preserve">20 000 - 99 999 obyvatel</t>
  </si>
  <si>
    <t xml:space="preserve">100 000 obyvatel a více</t>
  </si>
  <si>
    <t xml:space="preserve">Praha a Střední Čechy</t>
  </si>
  <si>
    <t xml:space="preserve">Ostatní Čechy</t>
  </si>
  <si>
    <t xml:space="preserve">Morava</t>
  </si>
  <si>
    <t xml:space="preserve">Do 20 000 Kč</t>
  </si>
  <si>
    <t xml:space="preserve">20 000 Kč a více</t>
  </si>
  <si>
    <t xml:space="preserve">Ano</t>
  </si>
  <si>
    <t xml:space="preserve">Ne</t>
  </si>
  <si>
    <t xml:space="preserve">Počet respondentů (N)</t>
  </si>
  <si>
    <t xml:space="preserve">Četnost odpovědí</t>
  </si>
  <si>
    <t xml:space="preserve">Alespoň jedenkrát týdně</t>
  </si>
  <si>
    <t xml:space="preserve">Jedenkrát do měsíce</t>
  </si>
  <si>
    <t xml:space="preserve">Několikrát za rok</t>
  </si>
  <si>
    <t xml:space="preserve">Méně často</t>
  </si>
  <si>
    <t xml:space="preserve">Nechodím do kina</t>
  </si>
  <si>
    <t xml:space="preserve">Relativní četnost odpovědí (%)</t>
  </si>
  <si>
    <t xml:space="preserve">Statistická
významnost</t>
  </si>
  <si>
    <t xml:space="preserve">+++</t>
  </si>
  <si>
    <t xml:space="preserve">++</t>
  </si>
  <si>
    <t xml:space="preserve">--</t>
  </si>
  <si>
    <t xml:space="preserve">+</t>
  </si>
  <si>
    <t xml:space="preserve">-</t>
  </si>
  <si>
    <t xml:space="preserve">---</t>
  </si>
  <si>
    <t xml:space="preserve">multi-response</t>
  </si>
  <si>
    <t xml:space="preserve">Na základě doporučení známých</t>
  </si>
  <si>
    <t xml:space="preserve">Čtu recenze</t>
  </si>
  <si>
    <t xml:space="preserve">Sleduji trailery</t>
  </si>
  <si>
    <t xml:space="preserve">Rozhoduji se až v kině podle nabídky</t>
  </si>
  <si>
    <t xml:space="preserve">Sleduji spoty v televizi</t>
  </si>
  <si>
    <t xml:space="preserve">Komedie</t>
  </si>
  <si>
    <t xml:space="preserve">Akční/ Dobrodružné</t>
  </si>
  <si>
    <t xml:space="preserve">Sci-fi/ Fantasy</t>
  </si>
  <si>
    <t xml:space="preserve">Rodinné</t>
  </si>
  <si>
    <t xml:space="preserve">Drama/ Krimi</t>
  </si>
  <si>
    <t xml:space="preserve">Historické</t>
  </si>
  <si>
    <t xml:space="preserve">Thriller</t>
  </si>
  <si>
    <t xml:space="preserve">Romantické</t>
  </si>
  <si>
    <t xml:space="preserve">Animované</t>
  </si>
  <si>
    <t xml:space="preserve">Horor</t>
  </si>
  <si>
    <t xml:space="preserve">Dokumenty</t>
  </si>
  <si>
    <t xml:space="preserve">Hudební</t>
  </si>
  <si>
    <t xml:space="preserve">Rozhodně titulky</t>
  </si>
  <si>
    <t xml:space="preserve">Raději titulky</t>
  </si>
  <si>
    <t xml:space="preserve">Raději dabing</t>
  </si>
  <si>
    <t xml:space="preserve">Rozhodně dabing</t>
  </si>
  <si>
    <t xml:space="preserve">Velké plátno</t>
  </si>
  <si>
    <t xml:space="preserve">Kvalitní zvuk</t>
  </si>
  <si>
    <t xml:space="preserve">Speciální efekty</t>
  </si>
  <si>
    <t xml:space="preserve">Je to více společenské</t>
  </si>
  <si>
    <t xml:space="preserve">Pohodlné sedačky</t>
  </si>
  <si>
    <t xml:space="preserve">Občerstvení</t>
  </si>
  <si>
    <t xml:space="preserve">Nevím</t>
  </si>
  <si>
    <t xml:space="preserve">Občerstvení nekupuji</t>
  </si>
  <si>
    <t xml:space="preserve">do 99 Kč</t>
  </si>
  <si>
    <t xml:space="preserve">100 - 199 Kč</t>
  </si>
  <si>
    <t xml:space="preserve">200 – 299 Kč</t>
  </si>
  <si>
    <t xml:space="preserve">300 - 399 Kč</t>
  </si>
  <si>
    <t xml:space="preserve">400 - 499 Kč</t>
  </si>
  <si>
    <t xml:space="preserve">500 Kč a více</t>
  </si>
  <si>
    <t xml:space="preserve">Vždy</t>
  </si>
  <si>
    <t xml:space="preserve">Občas</t>
  </si>
  <si>
    <t xml:space="preserve">Nikdy</t>
  </si>
  <si>
    <t xml:space="preserve">Ano, preferuji 3D</t>
  </si>
  <si>
    <t xml:space="preserve">Ano, preferuji 4DX</t>
  </si>
  <si>
    <t xml:space="preserve">Ano preferuji IMAX</t>
  </si>
  <si>
    <t xml:space="preserve">Ne, preferuji klasický formát filmu</t>
  </si>
  <si>
    <t xml:space="preserve">Ne, ale uvažuji o tom v následujících 12 měsících</t>
  </si>
  <si>
    <t xml:space="preserve">S partnerem</t>
  </si>
  <si>
    <t xml:space="preserve">S dětmi a nejbližší rodinou</t>
  </si>
  <si>
    <t xml:space="preserve">S přáteli a známými</t>
  </si>
  <si>
    <t xml:space="preserve">Sám/sama</t>
  </si>
  <si>
    <t xml:space="preserve">Ano, kino by mi to nenahradilo</t>
  </si>
  <si>
    <t xml:space="preserve">Většinou ano, ale občas bych využil/a i tuto možnost</t>
  </si>
  <si>
    <t xml:space="preserve">Možná občas, ale většinou bych koukal/a doma</t>
  </si>
  <si>
    <t xml:space="preserve">Ne, koukal/a bych doma</t>
  </si>
  <si>
    <t xml:space="preserve">Neměl/a bych zájem</t>
  </si>
  <si>
    <t xml:space="preserve">do 299 Kč</t>
  </si>
  <si>
    <t xml:space="preserve">300 - 499 Kč</t>
  </si>
  <si>
    <t xml:space="preserve">500 - 699 Kč</t>
  </si>
  <si>
    <t xml:space="preserve">700 - 999 Kč</t>
  </si>
  <si>
    <t xml:space="preserve">1000 Kč a více</t>
  </si>
  <si>
    <t xml:space="preserve">Ano, využívám Google Play</t>
  </si>
  <si>
    <t xml:space="preserve">Ano, využívám Prima Play</t>
  </si>
  <si>
    <t xml:space="preserve">Ano využívám HBO GO</t>
  </si>
  <si>
    <t xml:space="preserve">Ano, využívám VOYO</t>
  </si>
  <si>
    <t xml:space="preserve">Ano, využívám Netflix</t>
  </si>
  <si>
    <t xml:space="preserve">Ano, využívám Amazon Prime Video</t>
  </si>
  <si>
    <t xml:space="preserve">Avengers: Infinity War</t>
  </si>
  <si>
    <t xml:space="preserve">Padesát odstínů svobody</t>
  </si>
  <si>
    <t xml:space="preserve">Jurský svět: Zánik říše</t>
  </si>
  <si>
    <t xml:space="preserve">Fakjů pane učiteli 3</t>
  </si>
  <si>
    <t xml:space="preserve">Black Panther</t>
  </si>
  <si>
    <t xml:space="preserve">Deadpool 2</t>
  </si>
  <si>
    <t xml:space="preserve">Pacific Rim: Povstání</t>
  </si>
  <si>
    <t xml:space="preserve">Tvář vody</t>
  </si>
  <si>
    <t xml:space="preserve">Rudá volavka</t>
  </si>
  <si>
    <t xml:space="preserve">Ready Player One: Hra začíná</t>
  </si>
  <si>
    <t xml:space="preserve">Solo: Star Wars Story</t>
  </si>
  <si>
    <t xml:space="preserve">Tři billboardy kousek za Ebbingem</t>
  </si>
  <si>
    <t xml:space="preserve">Hastrman</t>
  </si>
  <si>
    <t xml:space="preserve">Já, Simon</t>
  </si>
  <si>
    <t xml:space="preserve">Ztratili jsme Stalina</t>
  </si>
  <si>
    <t xml:space="preserve">Akta Pentagon: Skrytá válka</t>
  </si>
  <si>
    <t xml:space="preserve">Mečiar</t>
  </si>
  <si>
    <t xml:space="preserve">Debbie a její parťačky</t>
  </si>
  <si>
    <t xml:space="preserve">Máš ji!</t>
  </si>
  <si>
    <t xml:space="preserve">Sicario 2: Soldado</t>
  </si>
  <si>
    <t xml:space="preserve">Nit z přízraků</t>
  </si>
  <si>
    <t xml:space="preserve">Žádný</t>
  </si>
  <si>
    <t xml:space="preserve">Meči</t>
  </si>
  <si>
    <t xml:space="preserve">Podporuji to</t>
  </si>
  <si>
    <t xml:space="preserve">Nevadí mi to</t>
  </si>
  <si>
    <t xml:space="preserve">Nepodporuji to</t>
  </si>
  <si>
    <t xml:space="preserve">Kontakty</t>
  </si>
  <si>
    <t xml:space="preserve">Kamil Kunc</t>
  </si>
  <si>
    <t xml:space="preserve">NMS Market Research</t>
  </si>
  <si>
    <t xml:space="preserve">Client Service Manager</t>
  </si>
  <si>
    <t xml:space="preserve">U Nikolajky 13, 150 00 Praha 5</t>
  </si>
  <si>
    <r>
      <rPr>
        <sz val="16"/>
        <color rgb="FF00B0F0"/>
        <rFont val="Calibri"/>
        <family val="2"/>
        <charset val="238"/>
      </rPr>
      <t xml:space="preserve">m</t>
    </r>
    <r>
      <rPr>
        <sz val="16"/>
        <color rgb="FFFFFFFF"/>
        <rFont val="Calibri"/>
        <family val="2"/>
        <charset val="238"/>
      </rPr>
      <t xml:space="preserve"> (+420) 777 825 723</t>
    </r>
  </si>
  <si>
    <r>
      <rPr>
        <sz val="16"/>
        <color rgb="FF00B0F0"/>
        <rFont val="Calibri"/>
        <family val="2"/>
        <charset val="238"/>
      </rPr>
      <t xml:space="preserve">t</t>
    </r>
    <r>
      <rPr>
        <sz val="16"/>
        <color rgb="FFFFFFFF"/>
        <rFont val="Calibri"/>
        <family val="2"/>
        <charset val="238"/>
      </rPr>
      <t xml:space="preserve"> (+420) 222 351 611</t>
    </r>
  </si>
  <si>
    <r>
      <rPr>
        <sz val="16"/>
        <color rgb="FF00B0F0"/>
        <rFont val="Calibri"/>
        <family val="2"/>
        <charset val="238"/>
      </rPr>
      <t xml:space="preserve">e</t>
    </r>
    <r>
      <rPr>
        <sz val="16"/>
        <color rgb="FFFFFFFF"/>
        <rFont val="Calibri"/>
        <family val="2"/>
        <charset val="238"/>
      </rPr>
      <t xml:space="preserve"> kamil.kunc@nms.cz</t>
    </r>
  </si>
  <si>
    <r>
      <rPr>
        <sz val="16"/>
        <color rgb="FF00B0F0"/>
        <rFont val="Calibri"/>
        <family val="2"/>
        <charset val="238"/>
      </rPr>
      <t xml:space="preserve">e</t>
    </r>
    <r>
      <rPr>
        <sz val="16"/>
        <color rgb="FFFFFFFF"/>
        <rFont val="Calibri"/>
        <family val="2"/>
        <charset val="238"/>
      </rPr>
      <t xml:space="preserve"> info@nms.cz </t>
    </r>
    <r>
      <rPr>
        <sz val="16"/>
        <color rgb="FF00B0F0"/>
        <rFont val="Calibri"/>
        <family val="2"/>
        <charset val="238"/>
      </rPr>
      <t xml:space="preserve">w</t>
    </r>
    <r>
      <rPr>
        <sz val="16"/>
        <color rgb="FFFFFFFF"/>
        <rFont val="Calibri"/>
        <family val="2"/>
        <charset val="238"/>
      </rPr>
      <t xml:space="preserve"> www.nms.cz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60"/>
      <color rgb="FFFFFFFF"/>
      <name val="Calibri"/>
      <family val="2"/>
      <charset val="238"/>
    </font>
    <font>
      <sz val="28"/>
      <color rgb="FFFFFFFF"/>
      <name val="Calibri"/>
      <family val="2"/>
      <charset val="238"/>
    </font>
    <font>
      <b val="true"/>
      <sz val="28"/>
      <color rgb="FFB32826"/>
      <name val="Calibri"/>
      <family val="2"/>
      <charset val="238"/>
    </font>
    <font>
      <sz val="16"/>
      <color rgb="FF00B0F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4"/>
      <color rgb="FF003A6C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B0F0"/>
      <name val="Calibri"/>
      <family val="2"/>
      <charset val="238"/>
    </font>
    <font>
      <sz val="14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FFFFFF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6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FD7D7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3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3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4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4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3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4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3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4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3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3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3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2 2 2" xfId="23"/>
    <cellStyle name="normální 2 3" xfId="24"/>
    <cellStyle name="normální 2 4" xfId="25"/>
    <cellStyle name="normální 3" xfId="26"/>
    <cellStyle name="normální 4" xfId="27"/>
    <cellStyle name="*unknown*" xfId="20" builtinId="8"/>
  </cellStyles>
  <dxfs count="102">
    <dxf>
      <font>
        <color rgb="00FFFFFF"/>
      </font>
      <fill>
        <patternFill>
          <bgColor rgb="FFFF9B9B"/>
        </patternFill>
      </fill>
    </dxf>
    <dxf>
      <font>
        <color rgb="00FFFFFF"/>
      </font>
      <fill>
        <patternFill>
          <bgColor rgb="FFFFB9B9"/>
        </patternFill>
      </fill>
    </dxf>
    <dxf>
      <font>
        <color rgb="00FFFFFF"/>
      </font>
      <fill>
        <patternFill>
          <bgColor rgb="FFFFD7D7"/>
        </patternFill>
      </fill>
    </dxf>
    <dxf>
      <font>
        <color rgb="00FFFFFF"/>
      </font>
      <fill>
        <patternFill>
          <bgColor rgb="FF64FFB4"/>
        </patternFill>
      </fill>
    </dxf>
    <dxf>
      <font>
        <color rgb="00FFFFFF"/>
      </font>
      <fill>
        <patternFill>
          <bgColor rgb="FF82FFD2"/>
        </patternFill>
      </fill>
    </dxf>
    <dxf>
      <font>
        <color rgb="00FFFFFF"/>
      </font>
      <fill>
        <patternFill>
          <bgColor rgb="FFA0FFF0"/>
        </patternFill>
      </fill>
    </dxf>
    <dxf>
      <font>
        <color rgb="00FFFFFF"/>
      </font>
      <fill>
        <patternFill>
          <bgColor rgb="FFFF9B9B"/>
        </patternFill>
      </fill>
    </dxf>
    <dxf>
      <font>
        <color rgb="00FFFFFF"/>
      </font>
      <fill>
        <patternFill>
          <bgColor rgb="FFFFB9B9"/>
        </patternFill>
      </fill>
    </dxf>
    <dxf>
      <font>
        <color rgb="00FFFFFF"/>
      </font>
      <fill>
        <patternFill>
          <bgColor rgb="FFFFD7D7"/>
        </patternFill>
      </fill>
    </dxf>
    <dxf>
      <font>
        <color rgb="00FFFFFF"/>
      </font>
      <fill>
        <patternFill>
          <bgColor rgb="FF64FFB4"/>
        </patternFill>
      </fill>
    </dxf>
    <dxf>
      <font>
        <color rgb="00FFFFFF"/>
      </font>
      <fill>
        <patternFill>
          <bgColor rgb="FF82FFD2"/>
        </patternFill>
      </fill>
    </dxf>
    <dxf>
      <font>
        <color rgb="00FFFFFF"/>
      </font>
      <fill>
        <patternFill>
          <bgColor rgb="FFA0FFF0"/>
        </patternFill>
      </fill>
    </dxf>
    <dxf>
      <font>
        <color rgb="00FFFFFF"/>
      </font>
      <fill>
        <patternFill>
          <bgColor rgb="FFFF9B9B"/>
        </patternFill>
      </fill>
    </dxf>
    <dxf>
      <font>
        <color rgb="00FFFFFF"/>
      </font>
      <fill>
        <patternFill>
          <bgColor rgb="FFFFB9B9"/>
        </patternFill>
      </fill>
    </dxf>
    <dxf>
      <font>
        <color rgb="00FFFFFF"/>
      </font>
      <fill>
        <patternFill>
          <bgColor rgb="FFFFD7D7"/>
        </patternFill>
      </fill>
    </dxf>
    <dxf>
      <font>
        <color rgb="00FFFFFF"/>
      </font>
      <fill>
        <patternFill>
          <bgColor rgb="FF64FFB4"/>
        </patternFill>
      </fill>
    </dxf>
    <dxf>
      <font>
        <color rgb="00FFFFFF"/>
      </font>
      <fill>
        <patternFill>
          <bgColor rgb="FF82FFD2"/>
        </patternFill>
      </fill>
    </dxf>
    <dxf>
      <font>
        <color rgb="00FFFFFF"/>
      </font>
      <fill>
        <patternFill>
          <bgColor rgb="FFA0FFF0"/>
        </patternFill>
      </fill>
    </dxf>
    <dxf>
      <font>
        <color rgb="00FFFFFF"/>
      </font>
      <fill>
        <patternFill>
          <bgColor rgb="FFFF9B9B"/>
        </patternFill>
      </fill>
    </dxf>
    <dxf>
      <font>
        <color rgb="00FFFFFF"/>
      </font>
      <fill>
        <patternFill>
          <bgColor rgb="FFFFB9B9"/>
        </patternFill>
      </fill>
    </dxf>
    <dxf>
      <font>
        <color rgb="00FFFFFF"/>
      </font>
      <fill>
        <patternFill>
          <bgColor rgb="FFFFD7D7"/>
        </patternFill>
      </fill>
    </dxf>
    <dxf>
      <font>
        <color rgb="00FFFFFF"/>
      </font>
      <fill>
        <patternFill>
          <bgColor rgb="FF64FFB4"/>
        </patternFill>
      </fill>
    </dxf>
    <dxf>
      <font>
        <color rgb="00FFFFFF"/>
      </font>
      <fill>
        <patternFill>
          <bgColor rgb="FF82FFD2"/>
        </patternFill>
      </fill>
    </dxf>
    <dxf>
      <font>
        <color rgb="00FFFFFF"/>
      </font>
      <fill>
        <patternFill>
          <bgColor rgb="FFA0FFF0"/>
        </patternFill>
      </fill>
    </dxf>
    <dxf>
      <font>
        <color rgb="00FFFFFF"/>
      </font>
      <fill>
        <patternFill>
          <bgColor rgb="FFFF9B9B"/>
        </patternFill>
      </fill>
    </dxf>
    <dxf>
      <font>
        <color rgb="00FFFFFF"/>
      </font>
      <fill>
        <patternFill>
          <bgColor rgb="FFFFB9B9"/>
        </patternFill>
      </fill>
    </dxf>
    <dxf>
      <font>
        <color rgb="00FFFFFF"/>
      </font>
      <fill>
        <patternFill>
          <bgColor rgb="FFFFD7D7"/>
        </patternFill>
      </fill>
    </dxf>
    <dxf>
      <font>
        <color rgb="00FFFFFF"/>
      </font>
      <fill>
        <patternFill>
          <bgColor rgb="FF64FFB4"/>
        </patternFill>
      </fill>
    </dxf>
    <dxf>
      <font>
        <color rgb="00FFFFFF"/>
      </font>
      <fill>
        <patternFill>
          <bgColor rgb="FF82FFD2"/>
        </patternFill>
      </fill>
    </dxf>
    <dxf>
      <font>
        <color rgb="00FFFFFF"/>
      </font>
      <fill>
        <patternFill>
          <bgColor rgb="FFA0FFF0"/>
        </patternFill>
      </fill>
    </dxf>
    <dxf>
      <font>
        <color rgb="00FFFFFF"/>
      </font>
      <fill>
        <patternFill>
          <bgColor rgb="FFFF9B9B"/>
        </patternFill>
      </fill>
    </dxf>
    <dxf>
      <font>
        <color rgb="00FFFFFF"/>
      </font>
      <fill>
        <patternFill>
          <bgColor rgb="FFFFB9B9"/>
        </patternFill>
      </fill>
    </dxf>
    <dxf>
      <font>
        <color rgb="00FFFFFF"/>
      </font>
      <fill>
        <patternFill>
          <bgColor rgb="FFFFD7D7"/>
        </patternFill>
      </fill>
    </dxf>
    <dxf>
      <font>
        <color rgb="00FFFFFF"/>
      </font>
      <fill>
        <patternFill>
          <bgColor rgb="FF64FFB4"/>
        </patternFill>
      </fill>
    </dxf>
    <dxf>
      <font>
        <color rgb="00FFFFFF"/>
      </font>
      <fill>
        <patternFill>
          <bgColor rgb="FF82FFD2"/>
        </patternFill>
      </fill>
    </dxf>
    <dxf>
      <font>
        <color rgb="00FFFFFF"/>
      </font>
      <fill>
        <patternFill>
          <bgColor rgb="FFA0FFF0"/>
        </patternFill>
      </fill>
    </dxf>
    <dxf>
      <font>
        <color rgb="00FFFFFF"/>
      </font>
      <fill>
        <patternFill>
          <bgColor rgb="FFFF9B9B"/>
        </patternFill>
      </fill>
    </dxf>
    <dxf>
      <font>
        <color rgb="00FFFFFF"/>
      </font>
      <fill>
        <patternFill>
          <bgColor rgb="FFFFB9B9"/>
        </patternFill>
      </fill>
    </dxf>
    <dxf>
      <font>
        <color rgb="00FFFFFF"/>
      </font>
      <fill>
        <patternFill>
          <bgColor rgb="FFFFD7D7"/>
        </patternFill>
      </fill>
    </dxf>
    <dxf>
      <font>
        <color rgb="00FFFFFF"/>
      </font>
      <fill>
        <patternFill>
          <bgColor rgb="FF64FFB4"/>
        </patternFill>
      </fill>
    </dxf>
    <dxf>
      <font>
        <color rgb="00FFFFFF"/>
      </font>
      <fill>
        <patternFill>
          <bgColor rgb="FF82FFD2"/>
        </patternFill>
      </fill>
    </dxf>
    <dxf>
      <font>
        <color rgb="00FFFFFF"/>
      </font>
      <fill>
        <patternFill>
          <bgColor rgb="FFA0FFF0"/>
        </patternFill>
      </fill>
    </dxf>
    <dxf>
      <font>
        <color rgb="00FFFFFF"/>
      </font>
      <fill>
        <patternFill>
          <bgColor rgb="FFFF9B9B"/>
        </patternFill>
      </fill>
    </dxf>
    <dxf>
      <font>
        <color rgb="00FFFFFF"/>
      </font>
      <fill>
        <patternFill>
          <bgColor rgb="FFFFB9B9"/>
        </patternFill>
      </fill>
    </dxf>
    <dxf>
      <font>
        <color rgb="00FFFFFF"/>
      </font>
      <fill>
        <patternFill>
          <bgColor rgb="FFFFD7D7"/>
        </patternFill>
      </fill>
    </dxf>
    <dxf>
      <font>
        <color rgb="00FFFFFF"/>
      </font>
      <fill>
        <patternFill>
          <bgColor rgb="FF64FFB4"/>
        </patternFill>
      </fill>
    </dxf>
    <dxf>
      <font>
        <color rgb="00FFFFFF"/>
      </font>
      <fill>
        <patternFill>
          <bgColor rgb="FF82FFD2"/>
        </patternFill>
      </fill>
    </dxf>
    <dxf>
      <font>
        <color rgb="00FFFFFF"/>
      </font>
      <fill>
        <patternFill>
          <bgColor rgb="FFA0FFF0"/>
        </patternFill>
      </fill>
    </dxf>
    <dxf>
      <font>
        <color rgb="00FFFFFF"/>
      </font>
      <fill>
        <patternFill>
          <bgColor rgb="FFFF9B9B"/>
        </patternFill>
      </fill>
    </dxf>
    <dxf>
      <font>
        <color rgb="00FFFFFF"/>
      </font>
      <fill>
        <patternFill>
          <bgColor rgb="FFFFB9B9"/>
        </patternFill>
      </fill>
    </dxf>
    <dxf>
      <font>
        <color rgb="00FFFFFF"/>
      </font>
      <fill>
        <patternFill>
          <bgColor rgb="FFFFD7D7"/>
        </patternFill>
      </fill>
    </dxf>
    <dxf>
      <font>
        <color rgb="00FFFFFF"/>
      </font>
      <fill>
        <patternFill>
          <bgColor rgb="FF64FFB4"/>
        </patternFill>
      </fill>
    </dxf>
    <dxf>
      <font>
        <color rgb="00FFFFFF"/>
      </font>
      <fill>
        <patternFill>
          <bgColor rgb="FF82FFD2"/>
        </patternFill>
      </fill>
    </dxf>
    <dxf>
      <font>
        <color rgb="00FFFFFF"/>
      </font>
      <fill>
        <patternFill>
          <bgColor rgb="FFA0FFF0"/>
        </patternFill>
      </fill>
    </dxf>
    <dxf>
      <font>
        <color rgb="00FFFFFF"/>
      </font>
      <fill>
        <patternFill>
          <bgColor rgb="FFFF9B9B"/>
        </patternFill>
      </fill>
    </dxf>
    <dxf>
      <font>
        <color rgb="00FFFFFF"/>
      </font>
      <fill>
        <patternFill>
          <bgColor rgb="FFFFB9B9"/>
        </patternFill>
      </fill>
    </dxf>
    <dxf>
      <font>
        <color rgb="00FFFFFF"/>
      </font>
      <fill>
        <patternFill>
          <bgColor rgb="FFFFD7D7"/>
        </patternFill>
      </fill>
    </dxf>
    <dxf>
      <font>
        <color rgb="00FFFFFF"/>
      </font>
      <fill>
        <patternFill>
          <bgColor rgb="FF64FFB4"/>
        </patternFill>
      </fill>
    </dxf>
    <dxf>
      <font>
        <color rgb="00FFFFFF"/>
      </font>
      <fill>
        <patternFill>
          <bgColor rgb="FF82FFD2"/>
        </patternFill>
      </fill>
    </dxf>
    <dxf>
      <font>
        <color rgb="00FFFFFF"/>
      </font>
      <fill>
        <patternFill>
          <bgColor rgb="FFA0FFF0"/>
        </patternFill>
      </fill>
    </dxf>
    <dxf>
      <font>
        <color rgb="00FFFFFF"/>
      </font>
      <fill>
        <patternFill>
          <bgColor rgb="FFFF9B9B"/>
        </patternFill>
      </fill>
    </dxf>
    <dxf>
      <font>
        <color rgb="00FFFFFF"/>
      </font>
      <fill>
        <patternFill>
          <bgColor rgb="FFFFB9B9"/>
        </patternFill>
      </fill>
    </dxf>
    <dxf>
      <font>
        <color rgb="00FFFFFF"/>
      </font>
      <fill>
        <patternFill>
          <bgColor rgb="FFFFD7D7"/>
        </patternFill>
      </fill>
    </dxf>
    <dxf>
      <font>
        <color rgb="00FFFFFF"/>
      </font>
      <fill>
        <patternFill>
          <bgColor rgb="FF64FFB4"/>
        </patternFill>
      </fill>
    </dxf>
    <dxf>
      <font>
        <color rgb="00FFFFFF"/>
      </font>
      <fill>
        <patternFill>
          <bgColor rgb="FF82FFD2"/>
        </patternFill>
      </fill>
    </dxf>
    <dxf>
      <font>
        <color rgb="00FFFFFF"/>
      </font>
      <fill>
        <patternFill>
          <bgColor rgb="FFA0FFF0"/>
        </patternFill>
      </fill>
    </dxf>
    <dxf>
      <font>
        <color rgb="00FFFFFF"/>
      </font>
      <fill>
        <patternFill>
          <bgColor rgb="FFFF9B9B"/>
        </patternFill>
      </fill>
    </dxf>
    <dxf>
      <font>
        <color rgb="00FFFFFF"/>
      </font>
      <fill>
        <patternFill>
          <bgColor rgb="FFFFB9B9"/>
        </patternFill>
      </fill>
    </dxf>
    <dxf>
      <font>
        <color rgb="00FFFFFF"/>
      </font>
      <fill>
        <patternFill>
          <bgColor rgb="FFFFD7D7"/>
        </patternFill>
      </fill>
    </dxf>
    <dxf>
      <font>
        <color rgb="00FFFFFF"/>
      </font>
      <fill>
        <patternFill>
          <bgColor rgb="FF64FFB4"/>
        </patternFill>
      </fill>
    </dxf>
    <dxf>
      <font>
        <color rgb="00FFFFFF"/>
      </font>
      <fill>
        <patternFill>
          <bgColor rgb="FF82FFD2"/>
        </patternFill>
      </fill>
    </dxf>
    <dxf>
      <font>
        <color rgb="00FFFFFF"/>
      </font>
      <fill>
        <patternFill>
          <bgColor rgb="FFA0FFF0"/>
        </patternFill>
      </fill>
    </dxf>
    <dxf>
      <font>
        <color rgb="00FFFFFF"/>
      </font>
      <fill>
        <patternFill>
          <bgColor rgb="FFFF9B9B"/>
        </patternFill>
      </fill>
    </dxf>
    <dxf>
      <font>
        <color rgb="00FFFFFF"/>
      </font>
      <fill>
        <patternFill>
          <bgColor rgb="FFFFB9B9"/>
        </patternFill>
      </fill>
    </dxf>
    <dxf>
      <font>
        <color rgb="00FFFFFF"/>
      </font>
      <fill>
        <patternFill>
          <bgColor rgb="FFFFD7D7"/>
        </patternFill>
      </fill>
    </dxf>
    <dxf>
      <font>
        <color rgb="00FFFFFF"/>
      </font>
      <fill>
        <patternFill>
          <bgColor rgb="FF64FFB4"/>
        </patternFill>
      </fill>
    </dxf>
    <dxf>
      <font>
        <color rgb="00FFFFFF"/>
      </font>
      <fill>
        <patternFill>
          <bgColor rgb="FF82FFD2"/>
        </patternFill>
      </fill>
    </dxf>
    <dxf>
      <font>
        <color rgb="00FFFFFF"/>
      </font>
      <fill>
        <patternFill>
          <bgColor rgb="FFA0FFF0"/>
        </patternFill>
      </fill>
    </dxf>
    <dxf>
      <font>
        <color rgb="00FFFFFF"/>
      </font>
      <fill>
        <patternFill>
          <bgColor rgb="FFFF9B9B"/>
        </patternFill>
      </fill>
    </dxf>
    <dxf>
      <font>
        <color rgb="00FFFFFF"/>
      </font>
      <fill>
        <patternFill>
          <bgColor rgb="FFFFB9B9"/>
        </patternFill>
      </fill>
    </dxf>
    <dxf>
      <font>
        <color rgb="00FFFFFF"/>
      </font>
      <fill>
        <patternFill>
          <bgColor rgb="FFFFD7D7"/>
        </patternFill>
      </fill>
    </dxf>
    <dxf>
      <font>
        <color rgb="00FFFFFF"/>
      </font>
      <fill>
        <patternFill>
          <bgColor rgb="FF64FFB4"/>
        </patternFill>
      </fill>
    </dxf>
    <dxf>
      <font>
        <color rgb="00FFFFFF"/>
      </font>
      <fill>
        <patternFill>
          <bgColor rgb="FF82FFD2"/>
        </patternFill>
      </fill>
    </dxf>
    <dxf>
      <font>
        <color rgb="00FFFFFF"/>
      </font>
      <fill>
        <patternFill>
          <bgColor rgb="FFA0FFF0"/>
        </patternFill>
      </fill>
    </dxf>
    <dxf>
      <font>
        <color rgb="00FFFFFF"/>
      </font>
      <fill>
        <patternFill>
          <bgColor rgb="FFFF9B9B"/>
        </patternFill>
      </fill>
    </dxf>
    <dxf>
      <font>
        <color rgb="00FFFFFF"/>
      </font>
      <fill>
        <patternFill>
          <bgColor rgb="FFFFB9B9"/>
        </patternFill>
      </fill>
    </dxf>
    <dxf>
      <font>
        <color rgb="00FFFFFF"/>
      </font>
      <fill>
        <patternFill>
          <bgColor rgb="FFFFD7D7"/>
        </patternFill>
      </fill>
    </dxf>
    <dxf>
      <font>
        <color rgb="00FFFFFF"/>
      </font>
      <fill>
        <patternFill>
          <bgColor rgb="FF64FFB4"/>
        </patternFill>
      </fill>
    </dxf>
    <dxf>
      <font>
        <color rgb="00FFFFFF"/>
      </font>
      <fill>
        <patternFill>
          <bgColor rgb="FF82FFD2"/>
        </patternFill>
      </fill>
    </dxf>
    <dxf>
      <font>
        <color rgb="00FFFFFF"/>
      </font>
      <fill>
        <patternFill>
          <bgColor rgb="FFA0FFF0"/>
        </patternFill>
      </fill>
    </dxf>
    <dxf>
      <font>
        <color rgb="00FFFFFF"/>
      </font>
      <fill>
        <patternFill>
          <bgColor rgb="FFFF9B9B"/>
        </patternFill>
      </fill>
    </dxf>
    <dxf>
      <font>
        <color rgb="00FFFFFF"/>
      </font>
      <fill>
        <patternFill>
          <bgColor rgb="FFFFB9B9"/>
        </patternFill>
      </fill>
    </dxf>
    <dxf>
      <font>
        <color rgb="00FFFFFF"/>
      </font>
      <fill>
        <patternFill>
          <bgColor rgb="FFFFD7D7"/>
        </patternFill>
      </fill>
    </dxf>
    <dxf>
      <font>
        <color rgb="00FFFFFF"/>
      </font>
      <fill>
        <patternFill>
          <bgColor rgb="FF64FFB4"/>
        </patternFill>
      </fill>
    </dxf>
    <dxf>
      <font>
        <color rgb="00FFFFFF"/>
      </font>
      <fill>
        <patternFill>
          <bgColor rgb="FF82FFD2"/>
        </patternFill>
      </fill>
    </dxf>
    <dxf>
      <font>
        <color rgb="00FFFFFF"/>
      </font>
      <fill>
        <patternFill>
          <bgColor rgb="FFA0FFF0"/>
        </patternFill>
      </fill>
    </dxf>
    <dxf>
      <font>
        <color rgb="00FFFFFF"/>
      </font>
      <fill>
        <patternFill>
          <bgColor rgb="FFFF9B9B"/>
        </patternFill>
      </fill>
    </dxf>
    <dxf>
      <font>
        <color rgb="00FFFFFF"/>
      </font>
      <fill>
        <patternFill>
          <bgColor rgb="FFFFB9B9"/>
        </patternFill>
      </fill>
    </dxf>
    <dxf>
      <font>
        <color rgb="00FFFFFF"/>
      </font>
      <fill>
        <patternFill>
          <bgColor rgb="FFFFD7D7"/>
        </patternFill>
      </fill>
    </dxf>
    <dxf>
      <font>
        <color rgb="00FFFFFF"/>
      </font>
      <fill>
        <patternFill>
          <bgColor rgb="FF64FFB4"/>
        </patternFill>
      </fill>
    </dxf>
    <dxf>
      <font>
        <color rgb="00FFFFFF"/>
      </font>
      <fill>
        <patternFill>
          <bgColor rgb="FF82FFD2"/>
        </patternFill>
      </fill>
    </dxf>
    <dxf>
      <font>
        <color rgb="00FFFFFF"/>
      </font>
      <fill>
        <patternFill>
          <bgColor rgb="FFA0FF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A0FFF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82FFD2"/>
      <rgbColor rgb="FFFFD7D7"/>
      <rgbColor rgb="FF99CCFF"/>
      <rgbColor rgb="FFFF9B9B"/>
      <rgbColor rgb="FFCC99FF"/>
      <rgbColor rgb="FFFFB9B9"/>
      <rgbColor rgb="FF3366FF"/>
      <rgbColor rgb="FF64FFB4"/>
      <rgbColor rgb="FF99CC00"/>
      <rgbColor rgb="FFFFCC00"/>
      <rgbColor rgb="FFFF9900"/>
      <rgbColor rgb="FFFF6600"/>
      <rgbColor rgb="FF666699"/>
      <rgbColor rgb="FF969696"/>
      <rgbColor rgb="FF003A6C"/>
      <rgbColor rgb="FF339966"/>
      <rgbColor rgb="FF003300"/>
      <rgbColor rgb="FF333300"/>
      <rgbColor rgb="FFB3282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0400</xdr:colOff>
      <xdr:row>11</xdr:row>
      <xdr:rowOff>66600</xdr:rowOff>
    </xdr:from>
    <xdr:to>
      <xdr:col>7</xdr:col>
      <xdr:colOff>15120</xdr:colOff>
      <xdr:row>14</xdr:row>
      <xdr:rowOff>203400</xdr:rowOff>
    </xdr:to>
    <xdr:pic>
      <xdr:nvPicPr>
        <xdr:cNvPr id="0" name="Picture 2" descr="\\psf\Home\Dropbox\nms\dopisni papiry (sablona DOC)\pomocne\NMS_logo01_WeMakeSense-RGB.png"/>
        <xdr:cNvPicPr/>
      </xdr:nvPicPr>
      <xdr:blipFill>
        <a:blip r:embed="rId1"/>
        <a:stretch/>
      </xdr:blipFill>
      <xdr:spPr>
        <a:xfrm>
          <a:off x="5876640" y="3476520"/>
          <a:ext cx="1358280" cy="860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28600</xdr:colOff>
      <xdr:row>6</xdr:row>
      <xdr:rowOff>162000</xdr:rowOff>
    </xdr:from>
    <xdr:to>
      <xdr:col>1</xdr:col>
      <xdr:colOff>2481840</xdr:colOff>
      <xdr:row>16</xdr:row>
      <xdr:rowOff>43560</xdr:rowOff>
    </xdr:to>
    <xdr:sp>
      <xdr:nvSpPr>
        <xdr:cNvPr id="1" name="Ovál 3"/>
        <xdr:cNvSpPr/>
      </xdr:nvSpPr>
      <xdr:spPr>
        <a:xfrm>
          <a:off x="419760" y="2352600"/>
          <a:ext cx="2253240" cy="2253600"/>
        </a:xfrm>
        <a:prstGeom prst="ellipse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657360</xdr:colOff>
      <xdr:row>7</xdr:row>
      <xdr:rowOff>152280</xdr:rowOff>
    </xdr:from>
    <xdr:to>
      <xdr:col>1</xdr:col>
      <xdr:colOff>2030400</xdr:colOff>
      <xdr:row>14</xdr:row>
      <xdr:rowOff>39240</xdr:rowOff>
    </xdr:to>
    <xdr:pic>
      <xdr:nvPicPr>
        <xdr:cNvPr id="2" name="Obrázek 2" descr=""/>
        <xdr:cNvPicPr/>
      </xdr:nvPicPr>
      <xdr:blipFill>
        <a:blip r:embed="rId2"/>
        <a:stretch/>
      </xdr:blipFill>
      <xdr:spPr>
        <a:xfrm>
          <a:off x="848520" y="2800080"/>
          <a:ext cx="1373040" cy="13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0</xdr:row>
      <xdr:rowOff>114480</xdr:rowOff>
    </xdr:from>
    <xdr:to>
      <xdr:col>1</xdr:col>
      <xdr:colOff>761400</xdr:colOff>
      <xdr:row>0</xdr:row>
      <xdr:rowOff>75240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276120" y="114480"/>
          <a:ext cx="1140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1680</xdr:colOff>
      <xdr:row>10</xdr:row>
      <xdr:rowOff>142920</xdr:rowOff>
    </xdr:from>
    <xdr:to>
      <xdr:col>11</xdr:col>
      <xdr:colOff>571680</xdr:colOff>
      <xdr:row>13</xdr:row>
      <xdr:rowOff>51120</xdr:rowOff>
    </xdr:to>
    <xdr:pic>
      <xdr:nvPicPr>
        <xdr:cNvPr id="4" name="Picture 2" descr="\\psf\Home\Dropbox\nms\dopisni papiry (sablona DOC)\pomocne\NMS_logo01_WeMakeSense-RGB.png"/>
        <xdr:cNvPicPr/>
      </xdr:nvPicPr>
      <xdr:blipFill>
        <a:blip r:embed="rId1"/>
        <a:stretch/>
      </xdr:blipFill>
      <xdr:spPr>
        <a:xfrm>
          <a:off x="7923240" y="3591000"/>
          <a:ext cx="0" cy="708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38120</xdr:colOff>
      <xdr:row>6</xdr:row>
      <xdr:rowOff>428760</xdr:rowOff>
    </xdr:from>
    <xdr:to>
      <xdr:col>3</xdr:col>
      <xdr:colOff>558360</xdr:colOff>
      <xdr:row>15</xdr:row>
      <xdr:rowOff>53640</xdr:rowOff>
    </xdr:to>
    <xdr:sp>
      <xdr:nvSpPr>
        <xdr:cNvPr id="5" name="Elipsa 3"/>
        <xdr:cNvSpPr/>
      </xdr:nvSpPr>
      <xdr:spPr>
        <a:xfrm>
          <a:off x="629280" y="2619360"/>
          <a:ext cx="2124360" cy="2187360"/>
        </a:xfrm>
        <a:prstGeom prst="ellipse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1</xdr:col>
      <xdr:colOff>314280</xdr:colOff>
      <xdr:row>4</xdr:row>
      <xdr:rowOff>181080</xdr:rowOff>
    </xdr:from>
    <xdr:to>
      <xdr:col>13</xdr:col>
      <xdr:colOff>348840</xdr:colOff>
      <xdr:row>7</xdr:row>
      <xdr:rowOff>165600</xdr:rowOff>
    </xdr:to>
    <xdr:pic>
      <xdr:nvPicPr>
        <xdr:cNvPr id="6" name="Picture 2" descr="\\psf\Home\Dropbox\nms\dopisni papiry (sablona DOC)\pomocne\NMS_logo01_WeMakeSense-RGB.png"/>
        <xdr:cNvPicPr/>
      </xdr:nvPicPr>
      <xdr:blipFill>
        <a:blip r:embed="rId2"/>
        <a:stretch/>
      </xdr:blipFill>
      <xdr:spPr>
        <a:xfrm>
          <a:off x="7665840" y="1990800"/>
          <a:ext cx="132336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6</xdr:row>
      <xdr:rowOff>428760</xdr:rowOff>
    </xdr:from>
    <xdr:to>
      <xdr:col>4</xdr:col>
      <xdr:colOff>49320</xdr:colOff>
      <xdr:row>15</xdr:row>
      <xdr:rowOff>87480</xdr:rowOff>
    </xdr:to>
    <xdr:sp>
      <xdr:nvSpPr>
        <xdr:cNvPr id="7" name="Picture 2"/>
        <xdr:cNvSpPr/>
      </xdr:nvSpPr>
      <xdr:spPr>
        <a:xfrm>
          <a:off x="524520" y="2619360"/>
          <a:ext cx="2364480" cy="2221200"/>
        </a:xfrm>
        <a:prstGeom prst="ellipse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4"/>
    <col collapsed="false" customWidth="false" hidden="false" outlineLevel="0" max="14" min="3" style="1" width="9.14"/>
    <col collapsed="false" customWidth="true" hidden="false" outlineLevel="0" max="15" min="15" style="1" width="5.14"/>
    <col collapsed="false" customWidth="false" hidden="false" outlineLevel="0" max="16384" min="16" style="1" width="9.14"/>
  </cols>
  <sheetData>
    <row r="2" customFormat="false" ht="76.5" hidden="false" customHeight="false" outlineLevel="0" collapsed="false">
      <c r="A2" s="2"/>
      <c r="B2" s="2" t="s">
        <v>0</v>
      </c>
    </row>
    <row r="4" customFormat="false" ht="36" hidden="false" customHeight="false" outlineLevel="0" collapsed="false">
      <c r="A4" s="3"/>
      <c r="B4" s="3" t="s">
        <v>1</v>
      </c>
    </row>
    <row r="7" customFormat="false" ht="36" hidden="false" customHeight="false" outlineLevel="0" collapsed="false">
      <c r="C7" s="4"/>
    </row>
    <row r="13" customFormat="false" ht="21" hidden="false" customHeight="false" outlineLevel="0" collapsed="false">
      <c r="F13" s="5"/>
    </row>
    <row r="14" customFormat="false" ht="21" hidden="false" customHeight="false" outlineLevel="0" collapsed="false">
      <c r="C14" s="6"/>
      <c r="D14" s="7"/>
      <c r="E14" s="7"/>
      <c r="F14" s="5"/>
      <c r="G14" s="7"/>
      <c r="H14" s="7"/>
    </row>
    <row r="15" customFormat="false" ht="18.75" hidden="false" customHeight="false" outlineLevel="0" collapsed="false"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</row>
    <row r="17" customFormat="false" ht="18.75" hidden="false" customHeight="false" outlineLevel="0" collapsed="false">
      <c r="B17" s="7"/>
      <c r="C17" s="9"/>
      <c r="D17" s="7"/>
      <c r="E17" s="7"/>
      <c r="F17" s="9"/>
    </row>
    <row r="18" customFormat="false" ht="15" hidden="false" customHeight="false" outlineLevel="0" collapsed="false">
      <c r="B18" s="10"/>
      <c r="C18" s="11"/>
      <c r="G18" s="12" t="s">
        <v>2</v>
      </c>
      <c r="N18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9" width="17.71"/>
    <col collapsed="false" customWidth="true" hidden="false" outlineLevel="0" max="2" min="2" style="20" width="35.14"/>
    <col collapsed="false" customWidth="true" hidden="false" outlineLevel="0" max="24" min="3" style="20" width="8.57"/>
    <col collapsed="false" customWidth="true" hidden="false" outlineLevel="0" max="114" min="25" style="20" width="8.71"/>
    <col collapsed="false" customWidth="false" hidden="false" outlineLevel="0" max="16384" min="115" style="20" width="9.14"/>
  </cols>
  <sheetData>
    <row r="1" customFormat="false" ht="18.75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8.75" hidden="false" customHeight="true" outlineLevel="0" collapsed="false">
      <c r="A2" s="22"/>
    </row>
    <row r="3" s="24" customFormat="true" ht="45" hidden="false" customHeight="true" outlineLevel="0" collapsed="false">
      <c r="A3" s="23" t="s">
        <v>37</v>
      </c>
      <c r="C3" s="25"/>
      <c r="D3" s="26" t="s">
        <v>38</v>
      </c>
      <c r="E3" s="26"/>
      <c r="F3" s="27" t="s">
        <v>39</v>
      </c>
      <c r="G3" s="27"/>
      <c r="H3" s="27"/>
      <c r="I3" s="27"/>
      <c r="J3" s="27"/>
      <c r="K3" s="26" t="s">
        <v>40</v>
      </c>
      <c r="L3" s="26"/>
      <c r="M3" s="26"/>
      <c r="N3" s="27" t="s">
        <v>41</v>
      </c>
      <c r="O3" s="27"/>
      <c r="P3" s="27"/>
      <c r="Q3" s="27"/>
      <c r="R3" s="26" t="s">
        <v>42</v>
      </c>
      <c r="S3" s="26"/>
      <c r="T3" s="26"/>
      <c r="U3" s="27" t="s">
        <v>43</v>
      </c>
      <c r="V3" s="27"/>
      <c r="W3" s="26" t="s">
        <v>34</v>
      </c>
      <c r="X3" s="26"/>
      <c r="Y3" s="28"/>
    </row>
    <row r="4" s="30" customFormat="true" ht="115.5" hidden="false" customHeight="false" outlineLevel="0" collapsed="false">
      <c r="A4" s="29"/>
      <c r="C4" s="31" t="s">
        <v>44</v>
      </c>
      <c r="D4" s="32" t="s">
        <v>45</v>
      </c>
      <c r="E4" s="33" t="s">
        <v>46</v>
      </c>
      <c r="F4" s="34" t="s">
        <v>47</v>
      </c>
      <c r="G4" s="35" t="s">
        <v>48</v>
      </c>
      <c r="H4" s="35" t="s">
        <v>49</v>
      </c>
      <c r="I4" s="35" t="s">
        <v>50</v>
      </c>
      <c r="J4" s="35" t="s">
        <v>51</v>
      </c>
      <c r="K4" s="32" t="s">
        <v>52</v>
      </c>
      <c r="L4" s="33" t="s">
        <v>53</v>
      </c>
      <c r="M4" s="33" t="s">
        <v>54</v>
      </c>
      <c r="N4" s="34" t="s">
        <v>55</v>
      </c>
      <c r="O4" s="35" t="s">
        <v>56</v>
      </c>
      <c r="P4" s="35" t="s">
        <v>57</v>
      </c>
      <c r="Q4" s="35" t="s">
        <v>58</v>
      </c>
      <c r="R4" s="32" t="s">
        <v>59</v>
      </c>
      <c r="S4" s="33" t="s">
        <v>60</v>
      </c>
      <c r="T4" s="33" t="s">
        <v>61</v>
      </c>
      <c r="U4" s="34" t="s">
        <v>62</v>
      </c>
      <c r="V4" s="35" t="s">
        <v>63</v>
      </c>
      <c r="W4" s="32" t="s">
        <v>64</v>
      </c>
      <c r="X4" s="33" t="s">
        <v>65</v>
      </c>
      <c r="Y4" s="36"/>
    </row>
    <row r="5" s="24" customFormat="true" ht="15" hidden="false" customHeight="true" outlineLevel="0" collapsed="false">
      <c r="A5" s="37" t="s">
        <v>66</v>
      </c>
      <c r="B5" s="38"/>
      <c r="C5" s="39" t="n">
        <v>358</v>
      </c>
      <c r="D5" s="40" t="n">
        <v>183</v>
      </c>
      <c r="E5" s="41" t="n">
        <v>175</v>
      </c>
      <c r="F5" s="42" t="n">
        <v>43</v>
      </c>
      <c r="G5" s="43" t="n">
        <v>101</v>
      </c>
      <c r="H5" s="43" t="n">
        <v>101</v>
      </c>
      <c r="I5" s="43" t="n">
        <v>65</v>
      </c>
      <c r="J5" s="43" t="n">
        <v>48</v>
      </c>
      <c r="K5" s="40" t="n">
        <v>162</v>
      </c>
      <c r="L5" s="41" t="n">
        <v>124</v>
      </c>
      <c r="M5" s="41" t="n">
        <v>72</v>
      </c>
      <c r="N5" s="42" t="n">
        <v>88</v>
      </c>
      <c r="O5" s="43" t="n">
        <v>104</v>
      </c>
      <c r="P5" s="43" t="n">
        <v>79</v>
      </c>
      <c r="Q5" s="43" t="n">
        <v>87</v>
      </c>
      <c r="R5" s="40" t="n">
        <v>103</v>
      </c>
      <c r="S5" s="41" t="n">
        <v>115</v>
      </c>
      <c r="T5" s="41" t="n">
        <v>140</v>
      </c>
      <c r="U5" s="42" t="n">
        <v>207</v>
      </c>
      <c r="V5" s="43" t="n">
        <v>151</v>
      </c>
      <c r="W5" s="40" t="n">
        <v>223</v>
      </c>
      <c r="X5" s="41" t="n">
        <v>135</v>
      </c>
      <c r="Y5" s="28"/>
    </row>
    <row r="6" s="47" customFormat="true" ht="15" hidden="false" customHeight="true" outlineLevel="1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s="24" customFormat="true" ht="15" hidden="false" customHeight="true" outlineLevel="1" collapsed="false">
      <c r="A7" s="48" t="s">
        <v>67</v>
      </c>
      <c r="B7" s="49" t="s">
        <v>120</v>
      </c>
      <c r="C7" s="50" t="n">
        <v>122</v>
      </c>
      <c r="D7" s="51" t="n">
        <v>70</v>
      </c>
      <c r="E7" s="52" t="n">
        <v>52</v>
      </c>
      <c r="F7" s="53" t="n">
        <v>18</v>
      </c>
      <c r="G7" s="54" t="n">
        <v>43</v>
      </c>
      <c r="H7" s="54" t="n">
        <v>24</v>
      </c>
      <c r="I7" s="54" t="n">
        <v>25</v>
      </c>
      <c r="J7" s="54" t="n">
        <v>12</v>
      </c>
      <c r="K7" s="51" t="n">
        <v>64</v>
      </c>
      <c r="L7" s="52" t="n">
        <v>39</v>
      </c>
      <c r="M7" s="52" t="n">
        <v>19</v>
      </c>
      <c r="N7" s="53" t="n">
        <v>21</v>
      </c>
      <c r="O7" s="54" t="n">
        <v>45</v>
      </c>
      <c r="P7" s="54" t="n">
        <v>31</v>
      </c>
      <c r="Q7" s="54" t="n">
        <v>25</v>
      </c>
      <c r="R7" s="51" t="n">
        <v>29</v>
      </c>
      <c r="S7" s="52" t="n">
        <v>44</v>
      </c>
      <c r="T7" s="52" t="n">
        <v>49</v>
      </c>
      <c r="U7" s="53" t="n">
        <v>73</v>
      </c>
      <c r="V7" s="54" t="n">
        <v>49</v>
      </c>
      <c r="W7" s="51" t="n">
        <v>86</v>
      </c>
      <c r="X7" s="52" t="n">
        <v>36</v>
      </c>
      <c r="Y7" s="28"/>
    </row>
    <row r="8" s="24" customFormat="true" ht="15" hidden="false" customHeight="true" outlineLevel="1" collapsed="false">
      <c r="A8" s="48"/>
      <c r="B8" s="55" t="s">
        <v>121</v>
      </c>
      <c r="C8" s="56" t="n">
        <v>20</v>
      </c>
      <c r="D8" s="57" t="n">
        <v>10</v>
      </c>
      <c r="E8" s="58" t="n">
        <v>10</v>
      </c>
      <c r="F8" s="59" t="n">
        <v>4</v>
      </c>
      <c r="G8" s="60" t="n">
        <v>4</v>
      </c>
      <c r="H8" s="60" t="n">
        <v>6</v>
      </c>
      <c r="I8" s="60" t="n">
        <v>4</v>
      </c>
      <c r="J8" s="60" t="n">
        <v>2</v>
      </c>
      <c r="K8" s="57" t="n">
        <v>14</v>
      </c>
      <c r="L8" s="58" t="n">
        <v>5</v>
      </c>
      <c r="M8" s="58" t="n">
        <v>1</v>
      </c>
      <c r="N8" s="59" t="n">
        <v>4</v>
      </c>
      <c r="O8" s="60" t="n">
        <v>9</v>
      </c>
      <c r="P8" s="60" t="n">
        <v>4</v>
      </c>
      <c r="Q8" s="60" t="n">
        <v>3</v>
      </c>
      <c r="R8" s="57" t="n">
        <v>7</v>
      </c>
      <c r="S8" s="58" t="n">
        <v>6</v>
      </c>
      <c r="T8" s="58" t="n">
        <v>7</v>
      </c>
      <c r="U8" s="59" t="n">
        <v>11</v>
      </c>
      <c r="V8" s="60" t="n">
        <v>9</v>
      </c>
      <c r="W8" s="57" t="n">
        <v>11</v>
      </c>
      <c r="X8" s="58" t="n">
        <v>9</v>
      </c>
      <c r="Y8" s="28"/>
    </row>
    <row r="9" s="24" customFormat="true" ht="15" hidden="false" customHeight="true" outlineLevel="1" collapsed="false">
      <c r="A9" s="48"/>
      <c r="B9" s="55" t="s">
        <v>122</v>
      </c>
      <c r="C9" s="56" t="n">
        <v>20</v>
      </c>
      <c r="D9" s="57" t="n">
        <v>8</v>
      </c>
      <c r="E9" s="58" t="n">
        <v>12</v>
      </c>
      <c r="F9" s="59" t="n">
        <v>2</v>
      </c>
      <c r="G9" s="60" t="n">
        <v>4</v>
      </c>
      <c r="H9" s="60" t="n">
        <v>10</v>
      </c>
      <c r="I9" s="60" t="n">
        <v>1</v>
      </c>
      <c r="J9" s="60" t="n">
        <v>3</v>
      </c>
      <c r="K9" s="57" t="n">
        <v>7</v>
      </c>
      <c r="L9" s="58" t="n">
        <v>7</v>
      </c>
      <c r="M9" s="58" t="n">
        <v>6</v>
      </c>
      <c r="N9" s="59" t="n">
        <v>5</v>
      </c>
      <c r="O9" s="60" t="n">
        <v>4</v>
      </c>
      <c r="P9" s="60" t="n">
        <v>4</v>
      </c>
      <c r="Q9" s="60" t="n">
        <v>7</v>
      </c>
      <c r="R9" s="57" t="n">
        <v>11</v>
      </c>
      <c r="S9" s="58" t="n">
        <v>4</v>
      </c>
      <c r="T9" s="58" t="n">
        <v>5</v>
      </c>
      <c r="U9" s="59" t="n">
        <v>11</v>
      </c>
      <c r="V9" s="60" t="n">
        <v>9</v>
      </c>
      <c r="W9" s="57" t="n">
        <v>14</v>
      </c>
      <c r="X9" s="58" t="n">
        <v>6</v>
      </c>
      <c r="Y9" s="28"/>
    </row>
    <row r="10" s="24" customFormat="true" ht="15" hidden="false" customHeight="true" outlineLevel="1" collapsed="false">
      <c r="A10" s="48"/>
      <c r="B10" s="55" t="s">
        <v>123</v>
      </c>
      <c r="C10" s="56" t="n">
        <v>196</v>
      </c>
      <c r="D10" s="57" t="n">
        <v>95</v>
      </c>
      <c r="E10" s="58" t="n">
        <v>101</v>
      </c>
      <c r="F10" s="59" t="n">
        <v>19</v>
      </c>
      <c r="G10" s="60" t="n">
        <v>50</v>
      </c>
      <c r="H10" s="60" t="n">
        <v>61</v>
      </c>
      <c r="I10" s="60" t="n">
        <v>35</v>
      </c>
      <c r="J10" s="60" t="n">
        <v>31</v>
      </c>
      <c r="K10" s="57" t="n">
        <v>77</v>
      </c>
      <c r="L10" s="58" t="n">
        <v>73</v>
      </c>
      <c r="M10" s="58" t="n">
        <v>46</v>
      </c>
      <c r="N10" s="59" t="n">
        <v>58</v>
      </c>
      <c r="O10" s="60" t="n">
        <v>46</v>
      </c>
      <c r="P10" s="60" t="n">
        <v>40</v>
      </c>
      <c r="Q10" s="60" t="n">
        <v>52</v>
      </c>
      <c r="R10" s="57" t="n">
        <v>56</v>
      </c>
      <c r="S10" s="58" t="n">
        <v>61</v>
      </c>
      <c r="T10" s="58" t="n">
        <v>79</v>
      </c>
      <c r="U10" s="59" t="n">
        <v>112</v>
      </c>
      <c r="V10" s="60" t="n">
        <v>84</v>
      </c>
      <c r="W10" s="57" t="n">
        <v>112</v>
      </c>
      <c r="X10" s="58" t="n">
        <v>84</v>
      </c>
      <c r="Y10" s="28"/>
    </row>
    <row r="11" s="47" customFormat="true" ht="15" hidden="false" customHeight="true" outlineLevel="0" collapsed="false">
      <c r="A11" s="44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</row>
    <row r="12" s="24" customFormat="true" ht="15" hidden="false" customHeight="true" outlineLevel="0" collapsed="false">
      <c r="A12" s="48" t="s">
        <v>73</v>
      </c>
      <c r="B12" s="49" t="s">
        <v>120</v>
      </c>
      <c r="C12" s="61" t="n">
        <v>0.340782122905028</v>
      </c>
      <c r="D12" s="62" t="n">
        <v>0.382513661202186</v>
      </c>
      <c r="E12" s="63" t="n">
        <v>0.297142857142857</v>
      </c>
      <c r="F12" s="64" t="n">
        <v>0.418604651162791</v>
      </c>
      <c r="G12" s="65" t="n">
        <v>0.425742574257426</v>
      </c>
      <c r="H12" s="65" t="n">
        <v>0.237623762376238</v>
      </c>
      <c r="I12" s="65" t="n">
        <v>0.384615384615385</v>
      </c>
      <c r="J12" s="65" t="n">
        <v>0.25</v>
      </c>
      <c r="K12" s="62" t="n">
        <v>0.395061728395062</v>
      </c>
      <c r="L12" s="63" t="n">
        <v>0.314516129032258</v>
      </c>
      <c r="M12" s="63" t="n">
        <v>0.263888888888889</v>
      </c>
      <c r="N12" s="64" t="n">
        <v>0.238636363636364</v>
      </c>
      <c r="O12" s="65" t="n">
        <v>0.432692307692308</v>
      </c>
      <c r="P12" s="65" t="n">
        <v>0.392405063291139</v>
      </c>
      <c r="Q12" s="65" t="n">
        <v>0.28735632183908</v>
      </c>
      <c r="R12" s="62" t="n">
        <v>0.281553398058252</v>
      </c>
      <c r="S12" s="63" t="n">
        <v>0.382608695652174</v>
      </c>
      <c r="T12" s="63" t="n">
        <v>0.35</v>
      </c>
      <c r="U12" s="64" t="n">
        <v>0.352657004830918</v>
      </c>
      <c r="V12" s="65" t="n">
        <v>0.324503311258278</v>
      </c>
      <c r="W12" s="62" t="n">
        <v>0.385650224215247</v>
      </c>
      <c r="X12" s="63" t="n">
        <v>0.266666666666667</v>
      </c>
      <c r="Y12" s="28"/>
    </row>
    <row r="13" s="24" customFormat="true" ht="15" hidden="false" customHeight="true" outlineLevel="0" collapsed="false">
      <c r="A13" s="48"/>
      <c r="B13" s="55" t="s">
        <v>121</v>
      </c>
      <c r="C13" s="66" t="n">
        <v>0.0558659217877095</v>
      </c>
      <c r="D13" s="67" t="n">
        <v>0.0546448087431694</v>
      </c>
      <c r="E13" s="68" t="n">
        <v>0.0571428571428571</v>
      </c>
      <c r="F13" s="69" t="n">
        <v>0.0930232558139535</v>
      </c>
      <c r="G13" s="70" t="n">
        <v>0.0396039603960396</v>
      </c>
      <c r="H13" s="70" t="n">
        <v>0.0594059405940594</v>
      </c>
      <c r="I13" s="70" t="n">
        <v>0.0615384615384615</v>
      </c>
      <c r="J13" s="70" t="n">
        <v>0.0416666666666667</v>
      </c>
      <c r="K13" s="67" t="n">
        <v>0.0864197530864198</v>
      </c>
      <c r="L13" s="68" t="n">
        <v>0.0403225806451613</v>
      </c>
      <c r="M13" s="68" t="n">
        <v>0.0138888888888889</v>
      </c>
      <c r="N13" s="69" t="n">
        <v>0.0454545454545455</v>
      </c>
      <c r="O13" s="70" t="n">
        <v>0.0865384615384615</v>
      </c>
      <c r="P13" s="70" t="n">
        <v>0.0506329113924051</v>
      </c>
      <c r="Q13" s="70" t="n">
        <v>0.0344827586206897</v>
      </c>
      <c r="R13" s="67" t="n">
        <v>0.0679611650485437</v>
      </c>
      <c r="S13" s="68" t="n">
        <v>0.0521739130434783</v>
      </c>
      <c r="T13" s="68" t="n">
        <v>0.05</v>
      </c>
      <c r="U13" s="69" t="n">
        <v>0.0531400966183575</v>
      </c>
      <c r="V13" s="70" t="n">
        <v>0.0596026490066225</v>
      </c>
      <c r="W13" s="67" t="n">
        <v>0.0493273542600897</v>
      </c>
      <c r="X13" s="68" t="n">
        <v>0.0666666666666667</v>
      </c>
      <c r="Y13" s="28"/>
    </row>
    <row r="14" s="24" customFormat="true" ht="15" hidden="false" customHeight="true" outlineLevel="0" collapsed="false">
      <c r="A14" s="48"/>
      <c r="B14" s="55" t="s">
        <v>122</v>
      </c>
      <c r="C14" s="66" t="n">
        <v>0.0558659217877095</v>
      </c>
      <c r="D14" s="67" t="n">
        <v>0.0437158469945355</v>
      </c>
      <c r="E14" s="68" t="n">
        <v>0.0685714285714286</v>
      </c>
      <c r="F14" s="69" t="n">
        <v>0.0465116279069767</v>
      </c>
      <c r="G14" s="70" t="n">
        <v>0.0396039603960396</v>
      </c>
      <c r="H14" s="70" t="n">
        <v>0.099009900990099</v>
      </c>
      <c r="I14" s="70" t="n">
        <v>0.0153846153846154</v>
      </c>
      <c r="J14" s="70" t="n">
        <v>0.0625</v>
      </c>
      <c r="K14" s="67" t="n">
        <v>0.0432098765432099</v>
      </c>
      <c r="L14" s="68" t="n">
        <v>0.0564516129032258</v>
      </c>
      <c r="M14" s="68" t="n">
        <v>0.0833333333333333</v>
      </c>
      <c r="N14" s="69" t="n">
        <v>0.0568181818181818</v>
      </c>
      <c r="O14" s="70" t="n">
        <v>0.0384615384615385</v>
      </c>
      <c r="P14" s="70" t="n">
        <v>0.0506329113924051</v>
      </c>
      <c r="Q14" s="70" t="n">
        <v>0.0804597701149425</v>
      </c>
      <c r="R14" s="67" t="n">
        <v>0.106796116504854</v>
      </c>
      <c r="S14" s="68" t="n">
        <v>0.0347826086956522</v>
      </c>
      <c r="T14" s="68" t="n">
        <v>0.0357142857142857</v>
      </c>
      <c r="U14" s="69" t="n">
        <v>0.0531400966183575</v>
      </c>
      <c r="V14" s="70" t="n">
        <v>0.0596026490066225</v>
      </c>
      <c r="W14" s="67" t="n">
        <v>0.062780269058296</v>
      </c>
      <c r="X14" s="68" t="n">
        <v>0.0444444444444444</v>
      </c>
      <c r="Y14" s="28"/>
    </row>
    <row r="15" s="24" customFormat="true" ht="15" hidden="false" customHeight="true" outlineLevel="0" collapsed="false">
      <c r="A15" s="48"/>
      <c r="B15" s="55" t="s">
        <v>123</v>
      </c>
      <c r="C15" s="66" t="n">
        <v>0.547486033519553</v>
      </c>
      <c r="D15" s="67" t="n">
        <v>0.519125683060109</v>
      </c>
      <c r="E15" s="68" t="n">
        <v>0.577142857142857</v>
      </c>
      <c r="F15" s="69" t="n">
        <v>0.441860465116279</v>
      </c>
      <c r="G15" s="70" t="n">
        <v>0.495049504950495</v>
      </c>
      <c r="H15" s="70" t="n">
        <v>0.603960396039604</v>
      </c>
      <c r="I15" s="70" t="n">
        <v>0.538461538461538</v>
      </c>
      <c r="J15" s="70" t="n">
        <v>0.645833333333333</v>
      </c>
      <c r="K15" s="67" t="n">
        <v>0.475308641975309</v>
      </c>
      <c r="L15" s="68" t="n">
        <v>0.588709677419355</v>
      </c>
      <c r="M15" s="68" t="n">
        <v>0.638888888888889</v>
      </c>
      <c r="N15" s="69" t="n">
        <v>0.659090909090909</v>
      </c>
      <c r="O15" s="70" t="n">
        <v>0.442307692307692</v>
      </c>
      <c r="P15" s="70" t="n">
        <v>0.506329113924051</v>
      </c>
      <c r="Q15" s="70" t="n">
        <v>0.597701149425287</v>
      </c>
      <c r="R15" s="67" t="n">
        <v>0.54368932038835</v>
      </c>
      <c r="S15" s="68" t="n">
        <v>0.530434782608696</v>
      </c>
      <c r="T15" s="68" t="n">
        <v>0.564285714285714</v>
      </c>
      <c r="U15" s="69" t="n">
        <v>0.541062801932367</v>
      </c>
      <c r="V15" s="70" t="n">
        <v>0.556291390728477</v>
      </c>
      <c r="W15" s="67" t="n">
        <v>0.502242152466368</v>
      </c>
      <c r="X15" s="68" t="n">
        <v>0.622222222222222</v>
      </c>
      <c r="Y15" s="28"/>
    </row>
    <row r="16" s="47" customFormat="true" ht="15" hidden="false" customHeight="true" outlineLevel="0" collapsed="false">
      <c r="A16" s="44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s="24" customFormat="true" ht="15" hidden="false" customHeight="true" outlineLevel="0" collapsed="false">
      <c r="A17" s="48" t="s">
        <v>74</v>
      </c>
      <c r="B17" s="49" t="s">
        <v>120</v>
      </c>
      <c r="C17" s="61"/>
      <c r="D17" s="62"/>
      <c r="E17" s="63"/>
      <c r="F17" s="64"/>
      <c r="G17" s="65" t="s">
        <v>78</v>
      </c>
      <c r="H17" s="65" t="s">
        <v>77</v>
      </c>
      <c r="I17" s="65"/>
      <c r="J17" s="65"/>
      <c r="K17" s="62" t="s">
        <v>78</v>
      </c>
      <c r="L17" s="63"/>
      <c r="M17" s="63"/>
      <c r="N17" s="64" t="s">
        <v>79</v>
      </c>
      <c r="O17" s="65" t="s">
        <v>78</v>
      </c>
      <c r="P17" s="65"/>
      <c r="Q17" s="65"/>
      <c r="R17" s="62"/>
      <c r="S17" s="63"/>
      <c r="T17" s="63"/>
      <c r="U17" s="64"/>
      <c r="V17" s="65"/>
      <c r="W17" s="62" t="s">
        <v>78</v>
      </c>
      <c r="X17" s="63" t="s">
        <v>79</v>
      </c>
      <c r="Y17" s="28"/>
    </row>
    <row r="18" s="24" customFormat="true" ht="15" hidden="false" customHeight="true" outlineLevel="0" collapsed="false">
      <c r="A18" s="48"/>
      <c r="B18" s="55" t="s">
        <v>121</v>
      </c>
      <c r="C18" s="66"/>
      <c r="D18" s="67"/>
      <c r="E18" s="68"/>
      <c r="F18" s="69"/>
      <c r="G18" s="70"/>
      <c r="H18" s="70"/>
      <c r="I18" s="70"/>
      <c r="J18" s="70"/>
      <c r="K18" s="67" t="s">
        <v>78</v>
      </c>
      <c r="L18" s="68"/>
      <c r="M18" s="68"/>
      <c r="N18" s="69"/>
      <c r="O18" s="70"/>
      <c r="P18" s="70"/>
      <c r="Q18" s="70"/>
      <c r="R18" s="67"/>
      <c r="S18" s="68"/>
      <c r="T18" s="68"/>
      <c r="U18" s="69"/>
      <c r="V18" s="70"/>
      <c r="W18" s="67"/>
      <c r="X18" s="68"/>
      <c r="Y18" s="28"/>
    </row>
    <row r="19" s="24" customFormat="true" ht="15" hidden="false" customHeight="true" outlineLevel="0" collapsed="false">
      <c r="A19" s="48"/>
      <c r="B19" s="55" t="s">
        <v>122</v>
      </c>
      <c r="C19" s="66"/>
      <c r="D19" s="67"/>
      <c r="E19" s="68"/>
      <c r="F19" s="69"/>
      <c r="G19" s="70"/>
      <c r="H19" s="70" t="s">
        <v>78</v>
      </c>
      <c r="I19" s="70"/>
      <c r="J19" s="70"/>
      <c r="K19" s="67"/>
      <c r="L19" s="68"/>
      <c r="M19" s="68"/>
      <c r="N19" s="69"/>
      <c r="O19" s="70"/>
      <c r="P19" s="70"/>
      <c r="Q19" s="70"/>
      <c r="R19" s="67" t="s">
        <v>76</v>
      </c>
      <c r="S19" s="68"/>
      <c r="T19" s="68"/>
      <c r="U19" s="69"/>
      <c r="V19" s="70"/>
      <c r="W19" s="67"/>
      <c r="X19" s="68"/>
      <c r="Y19" s="28"/>
    </row>
    <row r="20" s="24" customFormat="true" ht="15" hidden="false" customHeight="true" outlineLevel="0" collapsed="false">
      <c r="A20" s="48"/>
      <c r="B20" s="55" t="s">
        <v>123</v>
      </c>
      <c r="C20" s="66"/>
      <c r="D20" s="67"/>
      <c r="E20" s="68"/>
      <c r="F20" s="69"/>
      <c r="G20" s="70"/>
      <c r="H20" s="70"/>
      <c r="I20" s="70"/>
      <c r="J20" s="70"/>
      <c r="K20" s="67" t="s">
        <v>79</v>
      </c>
      <c r="L20" s="68"/>
      <c r="M20" s="68"/>
      <c r="N20" s="69" t="s">
        <v>78</v>
      </c>
      <c r="O20" s="70" t="s">
        <v>79</v>
      </c>
      <c r="P20" s="70"/>
      <c r="Q20" s="70"/>
      <c r="R20" s="67"/>
      <c r="S20" s="68"/>
      <c r="T20" s="68"/>
      <c r="U20" s="69"/>
      <c r="V20" s="70"/>
      <c r="W20" s="67" t="s">
        <v>79</v>
      </c>
      <c r="X20" s="68" t="s">
        <v>78</v>
      </c>
      <c r="Y20" s="28"/>
    </row>
    <row r="21" s="24" customFormat="true" ht="18.75" hidden="false" customHeight="true" outlineLevel="0" collapsed="false">
      <c r="A21" s="71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</row>
    <row r="22" s="24" customFormat="true" ht="18.75" hidden="false" customHeight="true" outlineLevel="0" collapsed="false">
      <c r="A22" s="73"/>
    </row>
    <row r="23" s="24" customFormat="true" ht="18.75" hidden="false" customHeight="true" outlineLevel="0" collapsed="false">
      <c r="A23" s="73"/>
    </row>
    <row r="24" s="24" customFormat="true" ht="18.75" hidden="false" customHeight="true" outlineLevel="0" collapsed="false">
      <c r="A24" s="73"/>
    </row>
    <row r="25" s="24" customFormat="true" ht="18.75" hidden="false" customHeight="true" outlineLevel="0" collapsed="false">
      <c r="A25" s="73"/>
    </row>
    <row r="26" s="24" customFormat="true" ht="18.75" hidden="false" customHeight="true" outlineLevel="0" collapsed="false">
      <c r="A26" s="73"/>
    </row>
    <row r="27" s="24" customFormat="true" ht="18.75" hidden="false" customHeight="true" outlineLevel="0" collapsed="false">
      <c r="A27" s="73"/>
    </row>
    <row r="28" s="24" customFormat="true" ht="18.75" hidden="false" customHeight="true" outlineLevel="0" collapsed="false">
      <c r="A28" s="73"/>
    </row>
    <row r="29" s="24" customFormat="true" ht="18.75" hidden="false" customHeight="true" outlineLevel="0" collapsed="false">
      <c r="A29" s="73"/>
    </row>
    <row r="30" s="24" customFormat="true" ht="18.75" hidden="false" customHeight="true" outlineLevel="0" collapsed="false">
      <c r="A30" s="73"/>
    </row>
    <row r="31" s="24" customFormat="true" ht="18.75" hidden="false" customHeight="true" outlineLevel="0" collapsed="false">
      <c r="A31" s="73"/>
    </row>
    <row r="32" s="24" customFormat="true" ht="18.75" hidden="false" customHeight="true" outlineLevel="0" collapsed="false">
      <c r="A32" s="73"/>
    </row>
    <row r="33" s="24" customFormat="true" ht="18.75" hidden="false" customHeight="true" outlineLevel="0" collapsed="false">
      <c r="A33" s="73"/>
    </row>
    <row r="34" s="24" customFormat="true" ht="18.75" hidden="false" customHeight="true" outlineLevel="0" collapsed="false">
      <c r="A34" s="73"/>
    </row>
    <row r="35" s="24" customFormat="true" ht="18.75" hidden="false" customHeight="true" outlineLevel="0" collapsed="false">
      <c r="A35" s="73"/>
    </row>
    <row r="36" s="24" customFormat="true" ht="18.75" hidden="false" customHeight="true" outlineLevel="0" collapsed="false">
      <c r="A36" s="73"/>
    </row>
    <row r="37" s="24" customFormat="true" ht="18.75" hidden="false" customHeight="true" outlineLevel="0" collapsed="false">
      <c r="A37" s="73"/>
    </row>
    <row r="38" s="24" customFormat="true" ht="18.75" hidden="false" customHeight="true" outlineLevel="0" collapsed="false">
      <c r="A38" s="73"/>
    </row>
    <row r="39" s="24" customFormat="true" ht="18.75" hidden="false" customHeight="true" outlineLevel="0" collapsed="false">
      <c r="A39" s="73"/>
    </row>
    <row r="40" s="24" customFormat="true" ht="18.75" hidden="false" customHeight="true" outlineLevel="0" collapsed="false">
      <c r="A40" s="73"/>
    </row>
    <row r="41" s="24" customFormat="true" ht="18.75" hidden="false" customHeight="true" outlineLevel="0" collapsed="false">
      <c r="A41" s="73"/>
    </row>
    <row r="42" s="24" customFormat="true" ht="18.75" hidden="false" customHeight="true" outlineLevel="0" collapsed="false">
      <c r="A42" s="73"/>
    </row>
    <row r="43" s="24" customFormat="true" ht="18.75" hidden="false" customHeight="true" outlineLevel="0" collapsed="false">
      <c r="A43" s="73"/>
    </row>
    <row r="44" s="24" customFormat="true" ht="18.75" hidden="false" customHeight="true" outlineLevel="0" collapsed="false">
      <c r="A44" s="73"/>
    </row>
    <row r="45" s="24" customFormat="true" ht="18.75" hidden="false" customHeight="true" outlineLevel="0" collapsed="false">
      <c r="A45" s="73"/>
    </row>
    <row r="46" s="24" customFormat="true" ht="18.75" hidden="false" customHeight="true" outlineLevel="0" collapsed="false">
      <c r="A46" s="73"/>
    </row>
    <row r="47" s="24" customFormat="true" ht="18.75" hidden="false" customHeight="true" outlineLevel="0" collapsed="false">
      <c r="A47" s="73"/>
    </row>
    <row r="48" s="24" customFormat="true" ht="18.75" hidden="false" customHeight="true" outlineLevel="0" collapsed="false">
      <c r="A48" s="73"/>
    </row>
    <row r="49" s="24" customFormat="true" ht="18.75" hidden="false" customHeight="true" outlineLevel="0" collapsed="false">
      <c r="A49" s="73"/>
    </row>
    <row r="50" s="24" customFormat="true" ht="18.75" hidden="false" customHeight="true" outlineLevel="0" collapsed="false">
      <c r="A50" s="73"/>
    </row>
    <row r="51" s="24" customFormat="true" ht="18.75" hidden="false" customHeight="true" outlineLevel="0" collapsed="false">
      <c r="A51" s="73"/>
    </row>
    <row r="52" s="24" customFormat="true" ht="18.75" hidden="false" customHeight="true" outlineLevel="0" collapsed="false">
      <c r="A52" s="73"/>
    </row>
    <row r="53" s="24" customFormat="true" ht="18.75" hidden="false" customHeight="true" outlineLevel="0" collapsed="false">
      <c r="A53" s="73"/>
    </row>
    <row r="54" s="24" customFormat="true" ht="18.75" hidden="false" customHeight="true" outlineLevel="0" collapsed="false">
      <c r="A54" s="73"/>
    </row>
    <row r="55" s="24" customFormat="true" ht="18.75" hidden="false" customHeight="true" outlineLevel="0" collapsed="false">
      <c r="A55" s="73"/>
    </row>
    <row r="56" s="24" customFormat="true" ht="18.75" hidden="false" customHeight="true" outlineLevel="0" collapsed="false">
      <c r="A56" s="73"/>
    </row>
    <row r="57" s="24" customFormat="true" ht="18.75" hidden="false" customHeight="true" outlineLevel="0" collapsed="false">
      <c r="A57" s="73"/>
    </row>
    <row r="58" s="24" customFormat="true" ht="18.75" hidden="false" customHeight="true" outlineLevel="0" collapsed="false">
      <c r="A58" s="73"/>
    </row>
    <row r="59" s="24" customFormat="true" ht="18.75" hidden="false" customHeight="true" outlineLevel="0" collapsed="false">
      <c r="A59" s="73"/>
    </row>
    <row r="60" s="24" customFormat="true" ht="18.75" hidden="false" customHeight="true" outlineLevel="0" collapsed="false">
      <c r="A60" s="73"/>
    </row>
    <row r="61" s="24" customFormat="true" ht="18.75" hidden="false" customHeight="true" outlineLevel="0" collapsed="false">
      <c r="A61" s="73"/>
    </row>
    <row r="62" s="24" customFormat="true" ht="18.75" hidden="false" customHeight="true" outlineLevel="0" collapsed="false">
      <c r="A62" s="73"/>
    </row>
    <row r="63" s="24" customFormat="true" ht="18.75" hidden="false" customHeight="true" outlineLevel="0" collapsed="false">
      <c r="A63" s="73"/>
    </row>
    <row r="64" s="24" customFormat="true" ht="18.75" hidden="false" customHeight="true" outlineLevel="0" collapsed="false">
      <c r="A64" s="73"/>
    </row>
    <row r="65" s="24" customFormat="true" ht="18.75" hidden="false" customHeight="true" outlineLevel="0" collapsed="false">
      <c r="A65" s="73"/>
    </row>
    <row r="66" s="24" customFormat="true" ht="18.75" hidden="false" customHeight="true" outlineLevel="0" collapsed="false">
      <c r="A66" s="73"/>
    </row>
    <row r="67" s="24" customFormat="true" ht="18.75" hidden="false" customHeight="true" outlineLevel="0" collapsed="false">
      <c r="A67" s="73"/>
    </row>
    <row r="68" s="24" customFormat="true" ht="18.75" hidden="false" customHeight="true" outlineLevel="0" collapsed="false">
      <c r="A68" s="73"/>
    </row>
    <row r="69" s="24" customFormat="true" ht="18.75" hidden="false" customHeight="true" outlineLevel="0" collapsed="false">
      <c r="A69" s="73"/>
    </row>
    <row r="70" s="24" customFormat="true" ht="18.75" hidden="false" customHeight="true" outlineLevel="0" collapsed="false">
      <c r="A70" s="73"/>
    </row>
    <row r="71" s="24" customFormat="true" ht="18.75" hidden="false" customHeight="true" outlineLevel="0" collapsed="false">
      <c r="A71" s="73"/>
    </row>
    <row r="72" s="24" customFormat="true" ht="18.75" hidden="false" customHeight="true" outlineLevel="0" collapsed="false">
      <c r="A72" s="73"/>
    </row>
    <row r="73" s="24" customFormat="true" ht="18.75" hidden="false" customHeight="true" outlineLevel="0" collapsed="false">
      <c r="A73" s="73"/>
    </row>
    <row r="74" s="24" customFormat="true" ht="18.75" hidden="false" customHeight="true" outlineLevel="0" collapsed="false">
      <c r="A74" s="73"/>
    </row>
    <row r="75" s="24" customFormat="true" ht="18.75" hidden="false" customHeight="true" outlineLevel="0" collapsed="false">
      <c r="A75" s="73"/>
    </row>
    <row r="76" s="24" customFormat="true" ht="18.75" hidden="false" customHeight="true" outlineLevel="0" collapsed="false">
      <c r="A76" s="73"/>
    </row>
    <row r="77" s="24" customFormat="true" ht="18.75" hidden="false" customHeight="true" outlineLevel="0" collapsed="false">
      <c r="A77" s="73"/>
    </row>
    <row r="78" s="24" customFormat="true" ht="18.75" hidden="false" customHeight="true" outlineLevel="0" collapsed="false">
      <c r="A78" s="73"/>
    </row>
    <row r="79" s="24" customFormat="true" ht="18.75" hidden="false" customHeight="true" outlineLevel="0" collapsed="false">
      <c r="A79" s="73"/>
    </row>
    <row r="80" s="24" customFormat="true" ht="18.75" hidden="false" customHeight="true" outlineLevel="0" collapsed="false">
      <c r="A80" s="73"/>
    </row>
    <row r="81" s="24" customFormat="true" ht="18.75" hidden="false" customHeight="true" outlineLevel="0" collapsed="false">
      <c r="A81" s="73"/>
    </row>
    <row r="82" s="24" customFormat="true" ht="18.75" hidden="false" customHeight="true" outlineLevel="0" collapsed="false">
      <c r="A82" s="73"/>
    </row>
    <row r="83" s="24" customFormat="true" ht="18.75" hidden="false" customHeight="true" outlineLevel="0" collapsed="false">
      <c r="A83" s="73"/>
    </row>
    <row r="84" s="24" customFormat="true" ht="18.75" hidden="false" customHeight="true" outlineLevel="0" collapsed="false">
      <c r="A84" s="73"/>
    </row>
    <row r="85" s="24" customFormat="true" ht="18.75" hidden="false" customHeight="true" outlineLevel="0" collapsed="false">
      <c r="A85" s="73"/>
    </row>
    <row r="86" s="24" customFormat="true" ht="18.75" hidden="false" customHeight="true" outlineLevel="0" collapsed="false">
      <c r="A86" s="73"/>
    </row>
    <row r="87" s="24" customFormat="true" ht="18.75" hidden="false" customHeight="true" outlineLevel="0" collapsed="false">
      <c r="A87" s="73"/>
    </row>
    <row r="88" s="24" customFormat="true" ht="18.75" hidden="false" customHeight="true" outlineLevel="0" collapsed="false">
      <c r="A88" s="73"/>
    </row>
    <row r="89" s="24" customFormat="true" ht="18.75" hidden="false" customHeight="true" outlineLevel="0" collapsed="false">
      <c r="A89" s="73"/>
    </row>
    <row r="90" s="24" customFormat="true" ht="18.75" hidden="false" customHeight="true" outlineLevel="0" collapsed="false">
      <c r="A90" s="73"/>
    </row>
    <row r="91" s="24" customFormat="true" ht="18.75" hidden="false" customHeight="true" outlineLevel="0" collapsed="false">
      <c r="A91" s="73"/>
    </row>
    <row r="92" s="24" customFormat="true" ht="18.75" hidden="false" customHeight="true" outlineLevel="0" collapsed="false">
      <c r="A92" s="73"/>
    </row>
    <row r="93" s="24" customFormat="true" ht="18.75" hidden="false" customHeight="true" outlineLevel="0" collapsed="false">
      <c r="A93" s="73"/>
    </row>
    <row r="94" s="24" customFormat="true" ht="18.75" hidden="false" customHeight="true" outlineLevel="0" collapsed="false">
      <c r="A94" s="73"/>
    </row>
    <row r="95" s="24" customFormat="true" ht="18.75" hidden="false" customHeight="true" outlineLevel="0" collapsed="false">
      <c r="A95" s="73"/>
    </row>
    <row r="96" s="24" customFormat="true" ht="18.75" hidden="false" customHeight="true" outlineLevel="0" collapsed="false">
      <c r="A96" s="73"/>
    </row>
    <row r="97" s="24" customFormat="true" ht="18.75" hidden="false" customHeight="true" outlineLevel="0" collapsed="false">
      <c r="A97" s="73"/>
    </row>
    <row r="98" s="24" customFormat="true" ht="18.75" hidden="false" customHeight="true" outlineLevel="0" collapsed="false">
      <c r="A98" s="73"/>
    </row>
    <row r="99" s="24" customFormat="true" ht="18.75" hidden="false" customHeight="true" outlineLevel="0" collapsed="false">
      <c r="A99" s="73"/>
    </row>
    <row r="100" s="24" customFormat="true" ht="18.75" hidden="false" customHeight="true" outlineLevel="0" collapsed="false">
      <c r="A100" s="73"/>
    </row>
    <row r="101" s="24" customFormat="true" ht="18.75" hidden="false" customHeight="true" outlineLevel="0" collapsed="false">
      <c r="A101" s="73"/>
    </row>
    <row r="102" s="24" customFormat="true" ht="18.75" hidden="false" customHeight="true" outlineLevel="0" collapsed="false">
      <c r="A102" s="73"/>
    </row>
    <row r="103" s="24" customFormat="true" ht="18.75" hidden="false" customHeight="true" outlineLevel="0" collapsed="false">
      <c r="A103" s="73"/>
    </row>
    <row r="104" s="24" customFormat="true" ht="18.75" hidden="false" customHeight="true" outlineLevel="0" collapsed="false">
      <c r="A104" s="73"/>
    </row>
    <row r="105" s="24" customFormat="true" ht="18.75" hidden="false" customHeight="true" outlineLevel="0" collapsed="false">
      <c r="A105" s="73"/>
    </row>
    <row r="106" s="24" customFormat="true" ht="18.75" hidden="false" customHeight="true" outlineLevel="0" collapsed="false">
      <c r="A106" s="73"/>
    </row>
    <row r="107" s="24" customFormat="true" ht="18.75" hidden="false" customHeight="true" outlineLevel="0" collapsed="false">
      <c r="A107" s="73"/>
    </row>
    <row r="108" s="24" customFormat="true" ht="18.75" hidden="false" customHeight="true" outlineLevel="0" collapsed="false">
      <c r="A108" s="73"/>
    </row>
    <row r="109" s="24" customFormat="true" ht="18.75" hidden="false" customHeight="true" outlineLevel="0" collapsed="false">
      <c r="A109" s="73"/>
    </row>
    <row r="110" s="24" customFormat="true" ht="18.75" hidden="false" customHeight="true" outlineLevel="0" collapsed="false">
      <c r="A110" s="73"/>
    </row>
    <row r="111" s="24" customFormat="true" ht="18.75" hidden="false" customHeight="true" outlineLevel="0" collapsed="false">
      <c r="A111" s="73"/>
    </row>
    <row r="112" s="24" customFormat="true" ht="18.75" hidden="false" customHeight="true" outlineLevel="0" collapsed="false">
      <c r="A112" s="73"/>
    </row>
    <row r="113" s="24" customFormat="true" ht="18.75" hidden="false" customHeight="true" outlineLevel="0" collapsed="false">
      <c r="A113" s="73"/>
    </row>
    <row r="114" s="24" customFormat="true" ht="18.75" hidden="false" customHeight="true" outlineLevel="0" collapsed="false">
      <c r="A114" s="73"/>
    </row>
    <row r="115" s="24" customFormat="true" ht="18.75" hidden="false" customHeight="true" outlineLevel="0" collapsed="false">
      <c r="A115" s="73"/>
    </row>
    <row r="116" s="24" customFormat="true" ht="18.75" hidden="false" customHeight="true" outlineLevel="0" collapsed="false">
      <c r="A116" s="73"/>
    </row>
    <row r="117" s="24" customFormat="true" ht="18.75" hidden="false" customHeight="true" outlineLevel="0" collapsed="false">
      <c r="A117" s="73"/>
    </row>
    <row r="118" s="24" customFormat="true" ht="18.75" hidden="false" customHeight="true" outlineLevel="0" collapsed="false">
      <c r="A118" s="73"/>
    </row>
    <row r="119" s="24" customFormat="true" ht="18.75" hidden="false" customHeight="true" outlineLevel="0" collapsed="false">
      <c r="A119" s="73"/>
    </row>
    <row r="120" s="24" customFormat="true" ht="18.75" hidden="false" customHeight="true" outlineLevel="0" collapsed="false">
      <c r="A120" s="73"/>
    </row>
    <row r="121" s="24" customFormat="true" ht="18.75" hidden="false" customHeight="true" outlineLevel="0" collapsed="false">
      <c r="A121" s="73"/>
    </row>
    <row r="122" s="24" customFormat="true" ht="18.75" hidden="false" customHeight="true" outlineLevel="0" collapsed="false">
      <c r="A122" s="73"/>
    </row>
    <row r="123" s="24" customFormat="true" ht="18.75" hidden="false" customHeight="true" outlineLevel="0" collapsed="false">
      <c r="A123" s="73"/>
    </row>
    <row r="124" s="24" customFormat="true" ht="18.75" hidden="false" customHeight="true" outlineLevel="0" collapsed="false">
      <c r="A124" s="73"/>
    </row>
    <row r="125" s="24" customFormat="true" ht="18.75" hidden="false" customHeight="true" outlineLevel="0" collapsed="false">
      <c r="A125" s="73"/>
    </row>
    <row r="126" s="24" customFormat="true" ht="18.75" hidden="false" customHeight="true" outlineLevel="0" collapsed="false">
      <c r="A126" s="73"/>
    </row>
    <row r="127" s="24" customFormat="true" ht="18.75" hidden="false" customHeight="true" outlineLevel="0" collapsed="false">
      <c r="A127" s="73"/>
    </row>
    <row r="128" s="24" customFormat="true" ht="18.75" hidden="false" customHeight="true" outlineLevel="0" collapsed="false">
      <c r="A128" s="73"/>
    </row>
    <row r="129" s="24" customFormat="true" ht="18.75" hidden="false" customHeight="true" outlineLevel="0" collapsed="false">
      <c r="A129" s="73"/>
    </row>
    <row r="130" s="24" customFormat="true" ht="18.75" hidden="false" customHeight="true" outlineLevel="0" collapsed="false">
      <c r="A130" s="73"/>
    </row>
    <row r="131" s="24" customFormat="true" ht="18.75" hidden="false" customHeight="true" outlineLevel="0" collapsed="false">
      <c r="A131" s="73"/>
    </row>
    <row r="132" s="24" customFormat="true" ht="18.75" hidden="false" customHeight="true" outlineLevel="0" collapsed="false">
      <c r="A132" s="73"/>
    </row>
    <row r="133" s="24" customFormat="true" ht="18.75" hidden="false" customHeight="true" outlineLevel="0" collapsed="false">
      <c r="A133" s="73"/>
    </row>
    <row r="134" s="24" customFormat="true" ht="18.75" hidden="false" customHeight="true" outlineLevel="0" collapsed="false">
      <c r="A134" s="73"/>
    </row>
    <row r="135" s="24" customFormat="true" ht="18.75" hidden="false" customHeight="true" outlineLevel="0" collapsed="false">
      <c r="A135" s="73"/>
    </row>
    <row r="136" s="24" customFormat="true" ht="18.75" hidden="false" customHeight="true" outlineLevel="0" collapsed="false">
      <c r="A136" s="73"/>
    </row>
    <row r="137" s="24" customFormat="true" ht="18.75" hidden="false" customHeight="true" outlineLevel="0" collapsed="false">
      <c r="A137" s="73"/>
    </row>
    <row r="138" s="24" customFormat="true" ht="18.75" hidden="false" customHeight="true" outlineLevel="0" collapsed="false">
      <c r="A138" s="73"/>
    </row>
    <row r="139" s="24" customFormat="true" ht="18.75" hidden="false" customHeight="true" outlineLevel="0" collapsed="false">
      <c r="A139" s="73"/>
    </row>
    <row r="140" s="24" customFormat="true" ht="18.75" hidden="false" customHeight="true" outlineLevel="0" collapsed="false">
      <c r="A140" s="73"/>
    </row>
    <row r="141" s="24" customFormat="true" ht="18.75" hidden="false" customHeight="true" outlineLevel="0" collapsed="false">
      <c r="A141" s="73"/>
    </row>
    <row r="142" s="24" customFormat="true" ht="18.75" hidden="false" customHeight="true" outlineLevel="0" collapsed="false">
      <c r="A142" s="73"/>
    </row>
    <row r="143" s="24" customFormat="true" ht="18.75" hidden="false" customHeight="true" outlineLevel="0" collapsed="false">
      <c r="A143" s="73"/>
    </row>
    <row r="144" s="24" customFormat="true" ht="18.75" hidden="false" customHeight="true" outlineLevel="0" collapsed="false">
      <c r="A144" s="73"/>
    </row>
    <row r="145" s="24" customFormat="true" ht="18.75" hidden="false" customHeight="true" outlineLevel="0" collapsed="false">
      <c r="A145" s="73"/>
    </row>
    <row r="146" s="24" customFormat="true" ht="18.75" hidden="false" customHeight="true" outlineLevel="0" collapsed="false">
      <c r="A146" s="73"/>
    </row>
    <row r="147" s="24" customFormat="true" ht="18.75" hidden="false" customHeight="true" outlineLevel="0" collapsed="false">
      <c r="A147" s="73"/>
    </row>
    <row r="148" s="24" customFormat="true" ht="18.75" hidden="false" customHeight="true" outlineLevel="0" collapsed="false">
      <c r="A148" s="73"/>
    </row>
    <row r="149" s="24" customFormat="true" ht="18.75" hidden="false" customHeight="true" outlineLevel="0" collapsed="false">
      <c r="A149" s="73"/>
    </row>
    <row r="150" s="24" customFormat="true" ht="18.75" hidden="false" customHeight="true" outlineLevel="0" collapsed="false">
      <c r="A150" s="73"/>
    </row>
    <row r="151" s="24" customFormat="true" ht="18.75" hidden="false" customHeight="true" outlineLevel="0" collapsed="false">
      <c r="A151" s="73"/>
    </row>
    <row r="152" s="24" customFormat="true" ht="18.75" hidden="false" customHeight="true" outlineLevel="0" collapsed="false">
      <c r="A152" s="73"/>
    </row>
    <row r="153" s="24" customFormat="true" ht="18.75" hidden="false" customHeight="true" outlineLevel="0" collapsed="false">
      <c r="A153" s="73"/>
    </row>
    <row r="154" s="24" customFormat="true" ht="18.75" hidden="false" customHeight="true" outlineLevel="0" collapsed="false">
      <c r="A154" s="73"/>
    </row>
    <row r="155" s="24" customFormat="true" ht="18.75" hidden="false" customHeight="true" outlineLevel="0" collapsed="false">
      <c r="A155" s="73"/>
    </row>
    <row r="156" s="24" customFormat="true" ht="18.75" hidden="false" customHeight="true" outlineLevel="0" collapsed="false">
      <c r="A156" s="73"/>
    </row>
    <row r="157" s="24" customFormat="true" ht="18.75" hidden="false" customHeight="true" outlineLevel="0" collapsed="false">
      <c r="A157" s="73"/>
    </row>
    <row r="158" s="24" customFormat="true" ht="18.75" hidden="false" customHeight="true" outlineLevel="0" collapsed="false">
      <c r="A158" s="73"/>
    </row>
    <row r="159" s="24" customFormat="true" ht="18.75" hidden="false" customHeight="true" outlineLevel="0" collapsed="false">
      <c r="A159" s="73"/>
    </row>
    <row r="160" s="24" customFormat="true" ht="18.75" hidden="false" customHeight="true" outlineLevel="0" collapsed="false">
      <c r="A160" s="73"/>
    </row>
    <row r="161" s="24" customFormat="true" ht="18.75" hidden="false" customHeight="true" outlineLevel="0" collapsed="false">
      <c r="A161" s="73"/>
    </row>
    <row r="162" s="24" customFormat="true" ht="18.75" hidden="false" customHeight="true" outlineLevel="0" collapsed="false">
      <c r="A162" s="73"/>
    </row>
    <row r="163" s="24" customFormat="true" ht="18.75" hidden="false" customHeight="true" outlineLevel="0" collapsed="false">
      <c r="A163" s="73"/>
    </row>
    <row r="164" s="24" customFormat="true" ht="18.75" hidden="false" customHeight="true" outlineLevel="0" collapsed="false">
      <c r="A164" s="73"/>
    </row>
    <row r="165" s="24" customFormat="true" ht="18.75" hidden="false" customHeight="true" outlineLevel="0" collapsed="false">
      <c r="A165" s="73"/>
    </row>
    <row r="166" s="24" customFormat="true" ht="18.75" hidden="false" customHeight="true" outlineLevel="0" collapsed="false">
      <c r="A166" s="73"/>
    </row>
    <row r="167" s="24" customFormat="true" ht="18.75" hidden="false" customHeight="true" outlineLevel="0" collapsed="false">
      <c r="A167" s="73"/>
    </row>
    <row r="168" s="24" customFormat="true" ht="18.75" hidden="false" customHeight="true" outlineLevel="0" collapsed="false">
      <c r="A168" s="73"/>
    </row>
    <row r="169" s="24" customFormat="true" ht="18.75" hidden="false" customHeight="true" outlineLevel="0" collapsed="false">
      <c r="A169" s="73"/>
    </row>
    <row r="170" s="24" customFormat="true" ht="18.75" hidden="false" customHeight="true" outlineLevel="0" collapsed="false">
      <c r="A170" s="73"/>
    </row>
    <row r="171" s="24" customFormat="true" ht="18.75" hidden="false" customHeight="true" outlineLevel="0" collapsed="false">
      <c r="A171" s="73"/>
    </row>
    <row r="172" s="24" customFormat="true" ht="18.75" hidden="false" customHeight="true" outlineLevel="0" collapsed="false">
      <c r="A172" s="73"/>
    </row>
    <row r="173" s="24" customFormat="true" ht="18.75" hidden="false" customHeight="true" outlineLevel="0" collapsed="false">
      <c r="A173" s="73"/>
    </row>
    <row r="174" s="24" customFormat="true" ht="18.75" hidden="false" customHeight="true" outlineLevel="0" collapsed="false">
      <c r="A174" s="73"/>
    </row>
    <row r="175" s="24" customFormat="true" ht="18.75" hidden="false" customHeight="true" outlineLevel="0" collapsed="false">
      <c r="A175" s="73"/>
    </row>
    <row r="176" s="24" customFormat="true" ht="18.75" hidden="false" customHeight="true" outlineLevel="0" collapsed="false">
      <c r="A176" s="73"/>
    </row>
    <row r="177" s="24" customFormat="true" ht="18.75" hidden="false" customHeight="true" outlineLevel="0" collapsed="false">
      <c r="A177" s="73"/>
    </row>
    <row r="178" s="24" customFormat="true" ht="18.75" hidden="false" customHeight="true" outlineLevel="0" collapsed="false">
      <c r="A178" s="73"/>
    </row>
    <row r="179" s="24" customFormat="true" ht="18.75" hidden="false" customHeight="true" outlineLevel="0" collapsed="false">
      <c r="A179" s="73"/>
    </row>
    <row r="180" s="24" customFormat="true" ht="18.75" hidden="false" customHeight="true" outlineLevel="0" collapsed="false">
      <c r="A180" s="73"/>
    </row>
    <row r="181" s="24" customFormat="true" ht="18.75" hidden="false" customHeight="true" outlineLevel="0" collapsed="false">
      <c r="A181" s="73"/>
    </row>
    <row r="182" s="24" customFormat="true" ht="18.75" hidden="false" customHeight="true" outlineLevel="0" collapsed="false">
      <c r="A182" s="73"/>
    </row>
    <row r="183" s="24" customFormat="true" ht="18.75" hidden="false" customHeight="true" outlineLevel="0" collapsed="false">
      <c r="A183" s="73"/>
    </row>
    <row r="184" s="24" customFormat="true" ht="18.75" hidden="false" customHeight="true" outlineLevel="0" collapsed="false">
      <c r="A184" s="73"/>
    </row>
    <row r="185" s="24" customFormat="true" ht="18.75" hidden="false" customHeight="true" outlineLevel="0" collapsed="false">
      <c r="A185" s="73"/>
    </row>
    <row r="186" s="24" customFormat="true" ht="18.75" hidden="false" customHeight="true" outlineLevel="0" collapsed="false">
      <c r="A186" s="73"/>
    </row>
    <row r="187" s="24" customFormat="true" ht="18.75" hidden="false" customHeight="true" outlineLevel="0" collapsed="false">
      <c r="A187" s="73"/>
    </row>
    <row r="188" s="24" customFormat="true" ht="18.75" hidden="false" customHeight="true" outlineLevel="0" collapsed="false">
      <c r="A188" s="73"/>
    </row>
    <row r="189" s="24" customFormat="true" ht="18.75" hidden="false" customHeight="true" outlineLevel="0" collapsed="false">
      <c r="A189" s="73"/>
    </row>
    <row r="190" s="24" customFormat="true" ht="18.75" hidden="false" customHeight="true" outlineLevel="0" collapsed="false">
      <c r="A190" s="73"/>
    </row>
    <row r="191" s="24" customFormat="true" ht="18.75" hidden="false" customHeight="true" outlineLevel="0" collapsed="false">
      <c r="A191" s="73"/>
    </row>
    <row r="192" s="24" customFormat="true" ht="18.75" hidden="false" customHeight="true" outlineLevel="0" collapsed="false">
      <c r="A192" s="73"/>
    </row>
    <row r="193" s="24" customFormat="true" ht="18.75" hidden="false" customHeight="true" outlineLevel="0" collapsed="false">
      <c r="A193" s="73"/>
    </row>
    <row r="194" s="24" customFormat="true" ht="18.75" hidden="false" customHeight="true" outlineLevel="0" collapsed="false">
      <c r="A194" s="73"/>
    </row>
    <row r="195" s="24" customFormat="true" ht="18.75" hidden="false" customHeight="true" outlineLevel="0" collapsed="false">
      <c r="A195" s="73"/>
    </row>
    <row r="196" s="24" customFormat="true" ht="18.75" hidden="false" customHeight="true" outlineLevel="0" collapsed="false">
      <c r="A196" s="73"/>
    </row>
    <row r="197" s="24" customFormat="true" ht="18.75" hidden="false" customHeight="true" outlineLevel="0" collapsed="false">
      <c r="A197" s="73"/>
    </row>
    <row r="198" s="24" customFormat="true" ht="18.75" hidden="false" customHeight="true" outlineLevel="0" collapsed="false">
      <c r="A198" s="73"/>
    </row>
    <row r="199" s="24" customFormat="true" ht="18.75" hidden="false" customHeight="true" outlineLevel="0" collapsed="false">
      <c r="A199" s="73"/>
    </row>
    <row r="200" s="24" customFormat="true" ht="18.75" hidden="false" customHeight="true" outlineLevel="0" collapsed="false">
      <c r="A200" s="73"/>
    </row>
    <row r="201" s="24" customFormat="true" ht="18.75" hidden="false" customHeight="true" outlineLevel="0" collapsed="false">
      <c r="A201" s="73"/>
    </row>
    <row r="202" s="24" customFormat="true" ht="18.75" hidden="false" customHeight="true" outlineLevel="0" collapsed="false">
      <c r="A202" s="73"/>
    </row>
    <row r="203" s="24" customFormat="true" ht="18.75" hidden="false" customHeight="true" outlineLevel="0" collapsed="false">
      <c r="A203" s="73"/>
    </row>
    <row r="204" s="24" customFormat="true" ht="18.75" hidden="false" customHeight="true" outlineLevel="0" collapsed="false">
      <c r="A204" s="73"/>
    </row>
    <row r="205" s="24" customFormat="true" ht="18.75" hidden="false" customHeight="true" outlineLevel="0" collapsed="false">
      <c r="A205" s="73"/>
    </row>
    <row r="206" s="24" customFormat="true" ht="18.75" hidden="false" customHeight="true" outlineLevel="0" collapsed="false">
      <c r="A206" s="73"/>
    </row>
    <row r="207" s="24" customFormat="true" ht="18.75" hidden="false" customHeight="true" outlineLevel="0" collapsed="false">
      <c r="A207" s="73"/>
    </row>
    <row r="208" s="24" customFormat="true" ht="18.75" hidden="false" customHeight="true" outlineLevel="0" collapsed="false">
      <c r="A208" s="73"/>
    </row>
    <row r="209" s="24" customFormat="true" ht="18.75" hidden="false" customHeight="true" outlineLevel="0" collapsed="false">
      <c r="A209" s="73"/>
    </row>
    <row r="210" s="24" customFormat="true" ht="18.75" hidden="false" customHeight="true" outlineLevel="0" collapsed="false">
      <c r="A210" s="73"/>
    </row>
    <row r="211" s="24" customFormat="true" ht="18.75" hidden="false" customHeight="true" outlineLevel="0" collapsed="false">
      <c r="A211" s="73"/>
    </row>
    <row r="212" s="24" customFormat="true" ht="18.75" hidden="false" customHeight="true" outlineLevel="0" collapsed="false">
      <c r="A212" s="73"/>
    </row>
    <row r="213" s="24" customFormat="true" ht="18.75" hidden="false" customHeight="true" outlineLevel="0" collapsed="false">
      <c r="A213" s="73"/>
    </row>
    <row r="214" s="24" customFormat="true" ht="18.75" hidden="false" customHeight="true" outlineLevel="0" collapsed="false">
      <c r="A214" s="73"/>
    </row>
    <row r="215" s="24" customFormat="true" ht="18.75" hidden="false" customHeight="true" outlineLevel="0" collapsed="false">
      <c r="A215" s="73"/>
    </row>
    <row r="216" s="24" customFormat="true" ht="18.75" hidden="false" customHeight="true" outlineLevel="0" collapsed="false">
      <c r="A216" s="73"/>
    </row>
    <row r="217" s="24" customFormat="true" ht="18.75" hidden="false" customHeight="true" outlineLevel="0" collapsed="false">
      <c r="A217" s="73"/>
    </row>
    <row r="218" s="24" customFormat="true" ht="18.75" hidden="false" customHeight="true" outlineLevel="0" collapsed="false">
      <c r="A218" s="73"/>
    </row>
    <row r="219" s="24" customFormat="true" ht="18.75" hidden="false" customHeight="true" outlineLevel="0" collapsed="false">
      <c r="A219" s="73"/>
    </row>
    <row r="220" s="24" customFormat="true" ht="18.75" hidden="false" customHeight="true" outlineLevel="0" collapsed="false">
      <c r="A220" s="73"/>
    </row>
    <row r="221" s="24" customFormat="true" ht="18.75" hidden="false" customHeight="true" outlineLevel="0" collapsed="false">
      <c r="A221" s="73"/>
    </row>
    <row r="222" s="24" customFormat="true" ht="18.75" hidden="false" customHeight="true" outlineLevel="0" collapsed="false">
      <c r="A222" s="73"/>
    </row>
    <row r="223" s="24" customFormat="true" ht="18.75" hidden="false" customHeight="true" outlineLevel="0" collapsed="false">
      <c r="A223" s="73"/>
    </row>
    <row r="224" s="24" customFormat="true" ht="18.75" hidden="false" customHeight="true" outlineLevel="0" collapsed="false">
      <c r="A224" s="73"/>
    </row>
    <row r="225" s="24" customFormat="true" ht="18.75" hidden="false" customHeight="true" outlineLevel="0" collapsed="false">
      <c r="A225" s="73"/>
    </row>
    <row r="226" s="24" customFormat="true" ht="18.75" hidden="false" customHeight="true" outlineLevel="0" collapsed="false">
      <c r="A226" s="73"/>
    </row>
    <row r="227" s="24" customFormat="true" ht="18.75" hidden="false" customHeight="true" outlineLevel="0" collapsed="false">
      <c r="A227" s="73"/>
    </row>
    <row r="228" s="24" customFormat="true" ht="18.75" hidden="false" customHeight="true" outlineLevel="0" collapsed="false">
      <c r="A228" s="73"/>
    </row>
    <row r="229" s="24" customFormat="true" ht="18.75" hidden="false" customHeight="true" outlineLevel="0" collapsed="false">
      <c r="A229" s="73"/>
    </row>
    <row r="230" s="24" customFormat="true" ht="18.75" hidden="false" customHeight="true" outlineLevel="0" collapsed="false">
      <c r="A230" s="73"/>
    </row>
    <row r="231" s="24" customFormat="true" ht="18.75" hidden="false" customHeight="true" outlineLevel="0" collapsed="false">
      <c r="A231" s="73"/>
    </row>
    <row r="232" s="24" customFormat="true" ht="18.75" hidden="false" customHeight="true" outlineLevel="0" collapsed="false">
      <c r="A232" s="73"/>
    </row>
    <row r="233" s="24" customFormat="true" ht="18.75" hidden="false" customHeight="true" outlineLevel="0" collapsed="false">
      <c r="A233" s="73"/>
    </row>
    <row r="234" s="24" customFormat="true" ht="18.75" hidden="false" customHeight="true" outlineLevel="0" collapsed="false">
      <c r="A234" s="73"/>
    </row>
    <row r="235" s="24" customFormat="true" ht="18.75" hidden="false" customHeight="true" outlineLevel="0" collapsed="false">
      <c r="A235" s="73"/>
    </row>
    <row r="236" s="24" customFormat="true" ht="18.75" hidden="false" customHeight="true" outlineLevel="0" collapsed="false">
      <c r="A236" s="73"/>
    </row>
    <row r="237" s="24" customFormat="true" ht="18.75" hidden="false" customHeight="true" outlineLevel="0" collapsed="false">
      <c r="A237" s="73"/>
    </row>
    <row r="238" s="24" customFormat="true" ht="18.75" hidden="false" customHeight="true" outlineLevel="0" collapsed="false">
      <c r="A238" s="73"/>
    </row>
    <row r="239" s="24" customFormat="true" ht="18.75" hidden="false" customHeight="true" outlineLevel="0" collapsed="false">
      <c r="A239" s="73"/>
    </row>
    <row r="240" s="24" customFormat="true" ht="18.75" hidden="false" customHeight="true" outlineLevel="0" collapsed="false">
      <c r="A240" s="73"/>
    </row>
    <row r="241" s="24" customFormat="true" ht="18.75" hidden="false" customHeight="true" outlineLevel="0" collapsed="false">
      <c r="A241" s="73"/>
    </row>
    <row r="242" s="24" customFormat="true" ht="18.75" hidden="false" customHeight="true" outlineLevel="0" collapsed="false">
      <c r="A242" s="73"/>
    </row>
    <row r="243" s="24" customFormat="true" ht="18.75" hidden="false" customHeight="true" outlineLevel="0" collapsed="false">
      <c r="A243" s="73"/>
    </row>
    <row r="244" s="24" customFormat="true" ht="18.75" hidden="false" customHeight="true" outlineLevel="0" collapsed="false">
      <c r="A244" s="73"/>
    </row>
    <row r="245" s="24" customFormat="true" ht="18.75" hidden="false" customHeight="true" outlineLevel="0" collapsed="false">
      <c r="A245" s="73"/>
    </row>
    <row r="246" s="24" customFormat="true" ht="18.75" hidden="false" customHeight="true" outlineLevel="0" collapsed="false">
      <c r="A246" s="73"/>
    </row>
    <row r="247" s="24" customFormat="true" ht="18.75" hidden="false" customHeight="true" outlineLevel="0" collapsed="false">
      <c r="A247" s="73"/>
    </row>
    <row r="248" s="24" customFormat="true" ht="18.75" hidden="false" customHeight="true" outlineLevel="0" collapsed="false">
      <c r="A248" s="73"/>
    </row>
    <row r="249" s="24" customFormat="true" ht="18.75" hidden="false" customHeight="true" outlineLevel="0" collapsed="false">
      <c r="A249" s="73"/>
    </row>
    <row r="250" s="24" customFormat="true" ht="18.75" hidden="false" customHeight="true" outlineLevel="0" collapsed="false">
      <c r="A250" s="73"/>
    </row>
    <row r="251" s="24" customFormat="true" ht="18.75" hidden="false" customHeight="true" outlineLevel="0" collapsed="false">
      <c r="A251" s="73"/>
    </row>
    <row r="252" s="24" customFormat="true" ht="18.75" hidden="false" customHeight="true" outlineLevel="0" collapsed="false">
      <c r="A252" s="73"/>
    </row>
    <row r="253" s="24" customFormat="true" ht="18.75" hidden="false" customHeight="true" outlineLevel="0" collapsed="false">
      <c r="A253" s="73"/>
    </row>
    <row r="254" s="24" customFormat="true" ht="18.75" hidden="false" customHeight="true" outlineLevel="0" collapsed="false">
      <c r="A254" s="73"/>
    </row>
    <row r="255" s="24" customFormat="true" ht="18.75" hidden="false" customHeight="true" outlineLevel="0" collapsed="false">
      <c r="A255" s="73"/>
    </row>
    <row r="256" s="24" customFormat="true" ht="18.75" hidden="false" customHeight="true" outlineLevel="0" collapsed="false">
      <c r="A256" s="73"/>
    </row>
    <row r="257" s="24" customFormat="true" ht="18.75" hidden="false" customHeight="true" outlineLevel="0" collapsed="false">
      <c r="A257" s="73"/>
    </row>
    <row r="258" s="24" customFormat="true" ht="18.75" hidden="false" customHeight="true" outlineLevel="0" collapsed="false">
      <c r="A258" s="73"/>
    </row>
    <row r="259" s="24" customFormat="true" ht="18.75" hidden="false" customHeight="true" outlineLevel="0" collapsed="false">
      <c r="A259" s="73"/>
    </row>
    <row r="260" s="24" customFormat="true" ht="18.75" hidden="false" customHeight="true" outlineLevel="0" collapsed="false">
      <c r="A260" s="73"/>
    </row>
    <row r="261" s="24" customFormat="true" ht="18.75" hidden="false" customHeight="true" outlineLevel="0" collapsed="false">
      <c r="A261" s="73"/>
    </row>
    <row r="262" s="24" customFormat="true" ht="18.75" hidden="false" customHeight="true" outlineLevel="0" collapsed="false">
      <c r="A262" s="73"/>
    </row>
    <row r="263" s="24" customFormat="true" ht="18.75" hidden="false" customHeight="true" outlineLevel="0" collapsed="false">
      <c r="A263" s="73"/>
    </row>
    <row r="264" s="24" customFormat="true" ht="18.75" hidden="false" customHeight="true" outlineLevel="0" collapsed="false">
      <c r="A264" s="73"/>
    </row>
    <row r="265" s="24" customFormat="true" ht="18.75" hidden="false" customHeight="true" outlineLevel="0" collapsed="false">
      <c r="A265" s="73"/>
    </row>
    <row r="266" s="24" customFormat="true" ht="18.75" hidden="false" customHeight="true" outlineLevel="0" collapsed="false">
      <c r="A266" s="73"/>
    </row>
    <row r="267" s="24" customFormat="true" ht="18.75" hidden="false" customHeight="true" outlineLevel="0" collapsed="false">
      <c r="A267" s="73"/>
    </row>
    <row r="268" s="24" customFormat="true" ht="18.75" hidden="false" customHeight="true" outlineLevel="0" collapsed="false">
      <c r="A268" s="73"/>
    </row>
    <row r="269" s="24" customFormat="true" ht="18.75" hidden="false" customHeight="true" outlineLevel="0" collapsed="false">
      <c r="A269" s="73"/>
    </row>
    <row r="270" s="24" customFormat="true" ht="18.75" hidden="false" customHeight="true" outlineLevel="0" collapsed="false">
      <c r="A270" s="73"/>
    </row>
    <row r="271" s="24" customFormat="true" ht="18.75" hidden="false" customHeight="true" outlineLevel="0" collapsed="false">
      <c r="A271" s="73"/>
    </row>
    <row r="272" s="24" customFormat="true" ht="18.75" hidden="false" customHeight="true" outlineLevel="0" collapsed="false">
      <c r="A272" s="73"/>
    </row>
    <row r="273" s="24" customFormat="true" ht="18.75" hidden="false" customHeight="true" outlineLevel="0" collapsed="false">
      <c r="A273" s="73"/>
    </row>
    <row r="274" s="24" customFormat="true" ht="18.75" hidden="false" customHeight="true" outlineLevel="0" collapsed="false">
      <c r="A274" s="73"/>
    </row>
    <row r="275" s="24" customFormat="true" ht="18.75" hidden="false" customHeight="true" outlineLevel="0" collapsed="false">
      <c r="A275" s="73"/>
    </row>
    <row r="276" s="24" customFormat="true" ht="18.75" hidden="false" customHeight="true" outlineLevel="0" collapsed="false">
      <c r="A276" s="73"/>
    </row>
    <row r="277" s="24" customFormat="true" ht="18.75" hidden="false" customHeight="true" outlineLevel="0" collapsed="false">
      <c r="A277" s="73"/>
    </row>
    <row r="278" s="24" customFormat="true" ht="18.75" hidden="false" customHeight="true" outlineLevel="0" collapsed="false">
      <c r="A278" s="73"/>
    </row>
    <row r="279" s="24" customFormat="true" ht="18.75" hidden="false" customHeight="true" outlineLevel="0" collapsed="false">
      <c r="A279" s="73"/>
    </row>
    <row r="280" s="24" customFormat="true" ht="18.75" hidden="false" customHeight="true" outlineLevel="0" collapsed="false">
      <c r="A280" s="73"/>
    </row>
    <row r="281" s="24" customFormat="true" ht="18.75" hidden="false" customHeight="true" outlineLevel="0" collapsed="false">
      <c r="A281" s="73"/>
    </row>
    <row r="282" s="24" customFormat="true" ht="18.75" hidden="false" customHeight="true" outlineLevel="0" collapsed="false">
      <c r="A282" s="73"/>
    </row>
    <row r="283" s="24" customFormat="true" ht="18.75" hidden="false" customHeight="true" outlineLevel="0" collapsed="false">
      <c r="A283" s="73"/>
    </row>
    <row r="284" s="24" customFormat="true" ht="18.75" hidden="false" customHeight="true" outlineLevel="0" collapsed="false">
      <c r="A284" s="73"/>
    </row>
    <row r="285" s="24" customFormat="true" ht="18.75" hidden="false" customHeight="true" outlineLevel="0" collapsed="false">
      <c r="A285" s="73"/>
    </row>
    <row r="286" s="24" customFormat="true" ht="18.75" hidden="false" customHeight="true" outlineLevel="0" collapsed="false">
      <c r="A286" s="73"/>
    </row>
    <row r="287" s="24" customFormat="true" ht="18.75" hidden="false" customHeight="true" outlineLevel="0" collapsed="false">
      <c r="A287" s="73"/>
    </row>
    <row r="288" s="24" customFormat="true" ht="18.75" hidden="false" customHeight="true" outlineLevel="0" collapsed="false">
      <c r="A288" s="73"/>
    </row>
    <row r="289" s="24" customFormat="true" ht="18.75" hidden="false" customHeight="true" outlineLevel="0" collapsed="false">
      <c r="A289" s="73"/>
    </row>
    <row r="290" s="24" customFormat="true" ht="18.75" hidden="false" customHeight="true" outlineLevel="0" collapsed="false">
      <c r="A290" s="73"/>
    </row>
    <row r="291" s="24" customFormat="true" ht="18.75" hidden="false" customHeight="true" outlineLevel="0" collapsed="false">
      <c r="A291" s="73"/>
    </row>
    <row r="292" s="24" customFormat="true" ht="18.75" hidden="false" customHeight="true" outlineLevel="0" collapsed="false">
      <c r="A292" s="73"/>
    </row>
    <row r="293" s="24" customFormat="true" ht="18.75" hidden="false" customHeight="true" outlineLevel="0" collapsed="false">
      <c r="A293" s="73"/>
    </row>
    <row r="294" s="24" customFormat="true" ht="18.75" hidden="false" customHeight="true" outlineLevel="0" collapsed="false">
      <c r="A294" s="73"/>
    </row>
    <row r="295" s="24" customFormat="true" ht="18.75" hidden="false" customHeight="true" outlineLevel="0" collapsed="false">
      <c r="A295" s="73"/>
    </row>
    <row r="296" s="24" customFormat="true" ht="18.75" hidden="false" customHeight="true" outlineLevel="0" collapsed="false">
      <c r="A296" s="73"/>
    </row>
    <row r="297" s="24" customFormat="true" ht="18.75" hidden="false" customHeight="true" outlineLevel="0" collapsed="false">
      <c r="A297" s="73"/>
    </row>
    <row r="298" s="24" customFormat="true" ht="18.75" hidden="false" customHeight="true" outlineLevel="0" collapsed="false">
      <c r="A298" s="73"/>
    </row>
    <row r="299" s="24" customFormat="true" ht="18.75" hidden="false" customHeight="true" outlineLevel="0" collapsed="false">
      <c r="A299" s="73"/>
    </row>
    <row r="300" s="24" customFormat="true" ht="18.75" hidden="false" customHeight="true" outlineLevel="0" collapsed="false">
      <c r="A300" s="73"/>
    </row>
    <row r="301" s="24" customFormat="true" ht="18.75" hidden="false" customHeight="true" outlineLevel="0" collapsed="false">
      <c r="A301" s="73"/>
    </row>
    <row r="302" s="24" customFormat="true" ht="18.75" hidden="false" customHeight="true" outlineLevel="0" collapsed="false">
      <c r="A302" s="73"/>
      <c r="D302" s="20"/>
      <c r="E302" s="20"/>
      <c r="K302" s="20"/>
      <c r="L302" s="20"/>
      <c r="M302" s="20"/>
      <c r="R302" s="20"/>
      <c r="S302" s="20"/>
      <c r="T302" s="20"/>
      <c r="W302" s="20"/>
      <c r="X302" s="20"/>
    </row>
    <row r="303" s="24" customFormat="true" ht="18.75" hidden="false" customHeight="true" outlineLevel="0" collapsed="false">
      <c r="A303" s="73"/>
      <c r="D303" s="20"/>
      <c r="E303" s="20"/>
      <c r="K303" s="20"/>
      <c r="L303" s="20"/>
      <c r="M303" s="20"/>
      <c r="R303" s="20"/>
      <c r="S303" s="20"/>
      <c r="T303" s="20"/>
      <c r="W303" s="20"/>
      <c r="X303" s="20"/>
    </row>
    <row r="304" customFormat="false" ht="18.75" hidden="false" customHeight="true" outlineLevel="0" collapsed="false">
      <c r="Z304" s="24"/>
      <c r="AA304" s="24"/>
      <c r="AB304" s="24"/>
      <c r="AC304" s="24"/>
      <c r="AD304" s="24"/>
    </row>
    <row r="305" customFormat="false" ht="18.75" hidden="false" customHeight="true" outlineLevel="0" collapsed="false">
      <c r="Z305" s="24"/>
      <c r="AA305" s="24"/>
      <c r="AB305" s="24"/>
      <c r="AC305" s="24"/>
      <c r="AD305" s="24"/>
    </row>
    <row r="306" customFormat="false" ht="18.75" hidden="false" customHeight="true" outlineLevel="0" collapsed="false">
      <c r="Z306" s="24"/>
      <c r="AA306" s="24"/>
      <c r="AB306" s="24"/>
      <c r="AC306" s="24"/>
      <c r="AD306" s="24"/>
    </row>
    <row r="307" customFormat="false" ht="18.75" hidden="false" customHeight="true" outlineLevel="0" collapsed="false">
      <c r="Z307" s="24"/>
      <c r="AA307" s="24"/>
      <c r="AB307" s="24"/>
      <c r="AC307" s="24"/>
      <c r="AD307" s="24"/>
    </row>
    <row r="308" customFormat="false" ht="18.75" hidden="false" customHeight="true" outlineLevel="0" collapsed="false">
      <c r="Z308" s="24"/>
      <c r="AA308" s="24"/>
      <c r="AB308" s="24"/>
      <c r="AC308" s="24"/>
      <c r="AD308" s="24"/>
    </row>
    <row r="309" customFormat="false" ht="18.75" hidden="false" customHeight="true" outlineLevel="0" collapsed="false">
      <c r="Z309" s="24"/>
      <c r="AA309" s="24"/>
      <c r="AB309" s="24"/>
      <c r="AC309" s="24"/>
      <c r="AD309" s="24"/>
    </row>
    <row r="310" customFormat="false" ht="18.75" hidden="false" customHeight="true" outlineLevel="0" collapsed="false">
      <c r="Z310" s="24"/>
      <c r="AA310" s="24"/>
      <c r="AB310" s="24"/>
      <c r="AC310" s="24"/>
      <c r="AD310" s="24"/>
    </row>
  </sheetData>
  <mergeCells count="10">
    <mergeCell ref="D3:E3"/>
    <mergeCell ref="F3:J3"/>
    <mergeCell ref="K3:M3"/>
    <mergeCell ref="N3:Q3"/>
    <mergeCell ref="R3:T3"/>
    <mergeCell ref="U3:V3"/>
    <mergeCell ref="W3:X3"/>
    <mergeCell ref="A7:A10"/>
    <mergeCell ref="A12:A15"/>
    <mergeCell ref="A17:A20"/>
  </mergeCells>
  <conditionalFormatting sqref="D17:X20">
    <cfRule type="cellIs" priority="2" operator="equal" aboveAverage="0" equalAverage="0" bottom="0" percent="0" rank="0" text="" dxfId="42">
      <formula>"---"</formula>
    </cfRule>
    <cfRule type="cellIs" priority="3" operator="equal" aboveAverage="0" equalAverage="0" bottom="0" percent="0" rank="0" text="" dxfId="43">
      <formula>"--"</formula>
    </cfRule>
    <cfRule type="cellIs" priority="4" operator="equal" aboveAverage="0" equalAverage="0" bottom="0" percent="0" rank="0" text="" dxfId="44">
      <formula>"-"</formula>
    </cfRule>
    <cfRule type="cellIs" priority="5" operator="equal" aboveAverage="0" equalAverage="0" bottom="0" percent="0" rank="0" text="" dxfId="45">
      <formula>"+++"</formula>
    </cfRule>
    <cfRule type="cellIs" priority="6" operator="equal" aboveAverage="0" equalAverage="0" bottom="0" percent="0" rank="0" text="" dxfId="46">
      <formula>"++"</formula>
    </cfRule>
    <cfRule type="cellIs" priority="7" operator="equal" aboveAverage="0" equalAverage="0" bottom="0" percent="0" rank="0" text="" dxfId="47">
      <formula>"+"</formula>
    </cfRule>
  </conditionalFormatting>
  <hyperlinks>
    <hyperlink ref="A3" location="obsah!A2" display="zpět na obsah"/>
  </hyperlinks>
  <printOptions headings="false" gridLines="false" gridLinesSet="true" horizontalCentered="true" verticalCentered="true"/>
  <pageMargins left="0.433333333333333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9" width="17.71"/>
    <col collapsed="false" customWidth="true" hidden="false" outlineLevel="0" max="2" min="2" style="20" width="49.14"/>
    <col collapsed="false" customWidth="true" hidden="false" outlineLevel="0" max="24" min="3" style="20" width="8.57"/>
    <col collapsed="false" customWidth="true" hidden="false" outlineLevel="0" max="114" min="25" style="20" width="8.71"/>
    <col collapsed="false" customWidth="false" hidden="false" outlineLevel="0" max="16384" min="115" style="20" width="9.14"/>
  </cols>
  <sheetData>
    <row r="1" customFormat="false" ht="18.75" hidden="false" customHeight="true" outlineLevel="0" collapsed="false">
      <c r="A1" s="21" t="s">
        <v>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8.75" hidden="false" customHeight="true" outlineLevel="0" collapsed="false">
      <c r="A2" s="22"/>
    </row>
    <row r="3" s="24" customFormat="true" ht="45" hidden="false" customHeight="true" outlineLevel="0" collapsed="false">
      <c r="A3" s="23" t="s">
        <v>37</v>
      </c>
      <c r="C3" s="25"/>
      <c r="D3" s="26" t="s">
        <v>38</v>
      </c>
      <c r="E3" s="26"/>
      <c r="F3" s="27" t="s">
        <v>39</v>
      </c>
      <c r="G3" s="27"/>
      <c r="H3" s="27"/>
      <c r="I3" s="27"/>
      <c r="J3" s="27"/>
      <c r="K3" s="26" t="s">
        <v>40</v>
      </c>
      <c r="L3" s="26"/>
      <c r="M3" s="26"/>
      <c r="N3" s="27" t="s">
        <v>41</v>
      </c>
      <c r="O3" s="27"/>
      <c r="P3" s="27"/>
      <c r="Q3" s="27"/>
      <c r="R3" s="26" t="s">
        <v>42</v>
      </c>
      <c r="S3" s="26"/>
      <c r="T3" s="26"/>
      <c r="U3" s="27" t="s">
        <v>43</v>
      </c>
      <c r="V3" s="27"/>
      <c r="W3" s="26" t="s">
        <v>34</v>
      </c>
      <c r="X3" s="26"/>
      <c r="Y3" s="28"/>
    </row>
    <row r="4" s="30" customFormat="true" ht="115.5" hidden="false" customHeight="false" outlineLevel="0" collapsed="false">
      <c r="A4" s="29"/>
      <c r="C4" s="31" t="s">
        <v>44</v>
      </c>
      <c r="D4" s="32" t="s">
        <v>45</v>
      </c>
      <c r="E4" s="33" t="s">
        <v>46</v>
      </c>
      <c r="F4" s="34" t="s">
        <v>47</v>
      </c>
      <c r="G4" s="35" t="s">
        <v>48</v>
      </c>
      <c r="H4" s="35" t="s">
        <v>49</v>
      </c>
      <c r="I4" s="35" t="s">
        <v>50</v>
      </c>
      <c r="J4" s="35" t="s">
        <v>51</v>
      </c>
      <c r="K4" s="32" t="s">
        <v>52</v>
      </c>
      <c r="L4" s="33" t="s">
        <v>53</v>
      </c>
      <c r="M4" s="33" t="s">
        <v>54</v>
      </c>
      <c r="N4" s="34" t="s">
        <v>55</v>
      </c>
      <c r="O4" s="35" t="s">
        <v>56</v>
      </c>
      <c r="P4" s="35" t="s">
        <v>57</v>
      </c>
      <c r="Q4" s="35" t="s">
        <v>58</v>
      </c>
      <c r="R4" s="32" t="s">
        <v>59</v>
      </c>
      <c r="S4" s="33" t="s">
        <v>60</v>
      </c>
      <c r="T4" s="33" t="s">
        <v>61</v>
      </c>
      <c r="U4" s="34" t="s">
        <v>62</v>
      </c>
      <c r="V4" s="35" t="s">
        <v>63</v>
      </c>
      <c r="W4" s="32" t="s">
        <v>64</v>
      </c>
      <c r="X4" s="33" t="s">
        <v>65</v>
      </c>
      <c r="Y4" s="36"/>
    </row>
    <row r="5" s="24" customFormat="true" ht="15" hidden="false" customHeight="true" outlineLevel="0" collapsed="false">
      <c r="A5" s="37" t="s">
        <v>66</v>
      </c>
      <c r="B5" s="38"/>
      <c r="C5" s="39" t="n">
        <v>396</v>
      </c>
      <c r="D5" s="40" t="n">
        <v>202</v>
      </c>
      <c r="E5" s="41" t="n">
        <v>194</v>
      </c>
      <c r="F5" s="42" t="n">
        <v>45</v>
      </c>
      <c r="G5" s="43" t="n">
        <v>109</v>
      </c>
      <c r="H5" s="43" t="n">
        <v>112</v>
      </c>
      <c r="I5" s="43" t="n">
        <v>75</v>
      </c>
      <c r="J5" s="43" t="n">
        <v>55</v>
      </c>
      <c r="K5" s="40" t="n">
        <v>178</v>
      </c>
      <c r="L5" s="41" t="n">
        <v>140</v>
      </c>
      <c r="M5" s="41" t="n">
        <v>78</v>
      </c>
      <c r="N5" s="42" t="n">
        <v>99</v>
      </c>
      <c r="O5" s="43" t="n">
        <v>115</v>
      </c>
      <c r="P5" s="43" t="n">
        <v>89</v>
      </c>
      <c r="Q5" s="43" t="n">
        <v>93</v>
      </c>
      <c r="R5" s="40" t="n">
        <v>110</v>
      </c>
      <c r="S5" s="41" t="n">
        <v>130</v>
      </c>
      <c r="T5" s="41" t="n">
        <v>156</v>
      </c>
      <c r="U5" s="42" t="n">
        <v>223</v>
      </c>
      <c r="V5" s="43" t="n">
        <v>173</v>
      </c>
      <c r="W5" s="40" t="n">
        <v>247</v>
      </c>
      <c r="X5" s="41" t="n">
        <v>149</v>
      </c>
      <c r="Y5" s="28"/>
    </row>
    <row r="6" s="47" customFormat="true" ht="15" hidden="false" customHeight="true" outlineLevel="1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s="24" customFormat="true" ht="15" hidden="false" customHeight="true" outlineLevel="1" collapsed="false">
      <c r="A7" s="48" t="s">
        <v>67</v>
      </c>
      <c r="B7" s="49" t="s">
        <v>64</v>
      </c>
      <c r="C7" s="50" t="n">
        <v>29</v>
      </c>
      <c r="D7" s="51" t="n">
        <v>19</v>
      </c>
      <c r="E7" s="52" t="n">
        <v>10</v>
      </c>
      <c r="F7" s="53" t="n">
        <v>3</v>
      </c>
      <c r="G7" s="54" t="n">
        <v>9</v>
      </c>
      <c r="H7" s="54" t="n">
        <v>9</v>
      </c>
      <c r="I7" s="54" t="n">
        <v>4</v>
      </c>
      <c r="J7" s="54" t="n">
        <v>4</v>
      </c>
      <c r="K7" s="51" t="n">
        <v>12</v>
      </c>
      <c r="L7" s="52" t="n">
        <v>12</v>
      </c>
      <c r="M7" s="52" t="n">
        <v>5</v>
      </c>
      <c r="N7" s="53" t="n">
        <v>8</v>
      </c>
      <c r="O7" s="54" t="n">
        <v>8</v>
      </c>
      <c r="P7" s="54" t="n">
        <v>5</v>
      </c>
      <c r="Q7" s="54" t="n">
        <v>8</v>
      </c>
      <c r="R7" s="51" t="n">
        <v>9</v>
      </c>
      <c r="S7" s="52" t="n">
        <v>10</v>
      </c>
      <c r="T7" s="52" t="n">
        <v>10</v>
      </c>
      <c r="U7" s="53" t="n">
        <v>14</v>
      </c>
      <c r="V7" s="54" t="n">
        <v>15</v>
      </c>
      <c r="W7" s="51" t="n">
        <v>22</v>
      </c>
      <c r="X7" s="52" t="n">
        <v>7</v>
      </c>
      <c r="Y7" s="28"/>
    </row>
    <row r="8" s="24" customFormat="true" ht="15" hidden="false" customHeight="true" outlineLevel="1" collapsed="false">
      <c r="A8" s="48"/>
      <c r="B8" s="55" t="s">
        <v>124</v>
      </c>
      <c r="C8" s="56" t="n">
        <v>76</v>
      </c>
      <c r="D8" s="57" t="n">
        <v>35</v>
      </c>
      <c r="E8" s="58" t="n">
        <v>41</v>
      </c>
      <c r="F8" s="59" t="n">
        <v>9</v>
      </c>
      <c r="G8" s="60" t="n">
        <v>29</v>
      </c>
      <c r="H8" s="60" t="n">
        <v>19</v>
      </c>
      <c r="I8" s="60" t="n">
        <v>14</v>
      </c>
      <c r="J8" s="60" t="n">
        <v>5</v>
      </c>
      <c r="K8" s="57" t="n">
        <v>27</v>
      </c>
      <c r="L8" s="58" t="n">
        <v>31</v>
      </c>
      <c r="M8" s="58" t="n">
        <v>18</v>
      </c>
      <c r="N8" s="59" t="n">
        <v>16</v>
      </c>
      <c r="O8" s="60" t="n">
        <v>18</v>
      </c>
      <c r="P8" s="60" t="n">
        <v>19</v>
      </c>
      <c r="Q8" s="60" t="n">
        <v>23</v>
      </c>
      <c r="R8" s="57" t="n">
        <v>27</v>
      </c>
      <c r="S8" s="58" t="n">
        <v>21</v>
      </c>
      <c r="T8" s="58" t="n">
        <v>28</v>
      </c>
      <c r="U8" s="59" t="n">
        <v>36</v>
      </c>
      <c r="V8" s="60" t="n">
        <v>40</v>
      </c>
      <c r="W8" s="57" t="n">
        <v>55</v>
      </c>
      <c r="X8" s="58" t="n">
        <v>21</v>
      </c>
      <c r="Y8" s="28"/>
    </row>
    <row r="9" s="24" customFormat="true" ht="15" hidden="false" customHeight="true" outlineLevel="1" collapsed="false">
      <c r="A9" s="48"/>
      <c r="B9" s="55" t="s">
        <v>65</v>
      </c>
      <c r="C9" s="56" t="n">
        <v>291</v>
      </c>
      <c r="D9" s="57" t="n">
        <v>148</v>
      </c>
      <c r="E9" s="58" t="n">
        <v>143</v>
      </c>
      <c r="F9" s="59" t="n">
        <v>33</v>
      </c>
      <c r="G9" s="60" t="n">
        <v>71</v>
      </c>
      <c r="H9" s="60" t="n">
        <v>84</v>
      </c>
      <c r="I9" s="60" t="n">
        <v>57</v>
      </c>
      <c r="J9" s="60" t="n">
        <v>46</v>
      </c>
      <c r="K9" s="57" t="n">
        <v>139</v>
      </c>
      <c r="L9" s="58" t="n">
        <v>97</v>
      </c>
      <c r="M9" s="58" t="n">
        <v>55</v>
      </c>
      <c r="N9" s="59" t="n">
        <v>75</v>
      </c>
      <c r="O9" s="60" t="n">
        <v>89</v>
      </c>
      <c r="P9" s="60" t="n">
        <v>65</v>
      </c>
      <c r="Q9" s="60" t="n">
        <v>62</v>
      </c>
      <c r="R9" s="57" t="n">
        <v>74</v>
      </c>
      <c r="S9" s="58" t="n">
        <v>99</v>
      </c>
      <c r="T9" s="58" t="n">
        <v>118</v>
      </c>
      <c r="U9" s="59" t="n">
        <v>173</v>
      </c>
      <c r="V9" s="60" t="n">
        <v>118</v>
      </c>
      <c r="W9" s="57" t="n">
        <v>170</v>
      </c>
      <c r="X9" s="58" t="n">
        <v>121</v>
      </c>
      <c r="Y9" s="28"/>
    </row>
    <row r="10" s="47" customFormat="true" ht="15" hidden="false" customHeight="true" outlineLevel="0" collapsed="false">
      <c r="A10" s="44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</row>
    <row r="11" s="24" customFormat="true" ht="15" hidden="false" customHeight="true" outlineLevel="0" collapsed="false">
      <c r="A11" s="48" t="s">
        <v>73</v>
      </c>
      <c r="B11" s="49" t="s">
        <v>64</v>
      </c>
      <c r="C11" s="61" t="n">
        <v>0.0732323232323232</v>
      </c>
      <c r="D11" s="62" t="n">
        <v>0.0940594059405941</v>
      </c>
      <c r="E11" s="63" t="n">
        <v>0.0515463917525773</v>
      </c>
      <c r="F11" s="64" t="n">
        <v>0.0666666666666667</v>
      </c>
      <c r="G11" s="65" t="n">
        <v>0.0825688073394496</v>
      </c>
      <c r="H11" s="65" t="n">
        <v>0.0803571428571429</v>
      </c>
      <c r="I11" s="65" t="n">
        <v>0.0533333333333333</v>
      </c>
      <c r="J11" s="65" t="n">
        <v>0.0727272727272727</v>
      </c>
      <c r="K11" s="62" t="n">
        <v>0.0674157303370787</v>
      </c>
      <c r="L11" s="63" t="n">
        <v>0.0857142857142857</v>
      </c>
      <c r="M11" s="63" t="n">
        <v>0.0641025641025641</v>
      </c>
      <c r="N11" s="64" t="n">
        <v>0.0808080808080808</v>
      </c>
      <c r="O11" s="65" t="n">
        <v>0.0695652173913044</v>
      </c>
      <c r="P11" s="65" t="n">
        <v>0.0561797752808989</v>
      </c>
      <c r="Q11" s="65" t="n">
        <v>0.0860215053763441</v>
      </c>
      <c r="R11" s="62" t="n">
        <v>0.0818181818181818</v>
      </c>
      <c r="S11" s="63" t="n">
        <v>0.0769230769230769</v>
      </c>
      <c r="T11" s="63" t="n">
        <v>0.0641025641025641</v>
      </c>
      <c r="U11" s="64" t="n">
        <v>0.062780269058296</v>
      </c>
      <c r="V11" s="65" t="n">
        <v>0.0867052023121387</v>
      </c>
      <c r="W11" s="62" t="n">
        <v>0.0890688259109312</v>
      </c>
      <c r="X11" s="63" t="n">
        <v>0.0469798657718121</v>
      </c>
      <c r="Y11" s="28"/>
    </row>
    <row r="12" s="24" customFormat="true" ht="15" hidden="false" customHeight="true" outlineLevel="0" collapsed="false">
      <c r="A12" s="48"/>
      <c r="B12" s="55" t="s">
        <v>124</v>
      </c>
      <c r="C12" s="66" t="n">
        <v>0.191919191919192</v>
      </c>
      <c r="D12" s="67" t="n">
        <v>0.173267326732673</v>
      </c>
      <c r="E12" s="68" t="n">
        <v>0.211340206185567</v>
      </c>
      <c r="F12" s="69" t="n">
        <v>0.2</v>
      </c>
      <c r="G12" s="70" t="n">
        <v>0.26605504587156</v>
      </c>
      <c r="H12" s="70" t="n">
        <v>0.169642857142857</v>
      </c>
      <c r="I12" s="70" t="n">
        <v>0.186666666666667</v>
      </c>
      <c r="J12" s="70" t="n">
        <v>0.0909090909090909</v>
      </c>
      <c r="K12" s="67" t="n">
        <v>0.151685393258427</v>
      </c>
      <c r="L12" s="68" t="n">
        <v>0.221428571428571</v>
      </c>
      <c r="M12" s="68" t="n">
        <v>0.230769230769231</v>
      </c>
      <c r="N12" s="69" t="n">
        <v>0.161616161616162</v>
      </c>
      <c r="O12" s="70" t="n">
        <v>0.156521739130435</v>
      </c>
      <c r="P12" s="70" t="n">
        <v>0.213483146067416</v>
      </c>
      <c r="Q12" s="70" t="n">
        <v>0.247311827956989</v>
      </c>
      <c r="R12" s="67" t="n">
        <v>0.245454545454545</v>
      </c>
      <c r="S12" s="68" t="n">
        <v>0.161538461538462</v>
      </c>
      <c r="T12" s="68" t="n">
        <v>0.17948717948718</v>
      </c>
      <c r="U12" s="69" t="n">
        <v>0.161434977578475</v>
      </c>
      <c r="V12" s="70" t="n">
        <v>0.23121387283237</v>
      </c>
      <c r="W12" s="67" t="n">
        <v>0.222672064777328</v>
      </c>
      <c r="X12" s="68" t="n">
        <v>0.140939597315436</v>
      </c>
      <c r="Y12" s="28"/>
    </row>
    <row r="13" s="24" customFormat="true" ht="15" hidden="false" customHeight="true" outlineLevel="0" collapsed="false">
      <c r="A13" s="48"/>
      <c r="B13" s="55" t="s">
        <v>65</v>
      </c>
      <c r="C13" s="66" t="n">
        <v>0.734848484848485</v>
      </c>
      <c r="D13" s="67" t="n">
        <v>0.732673267326733</v>
      </c>
      <c r="E13" s="68" t="n">
        <v>0.737113402061856</v>
      </c>
      <c r="F13" s="69" t="n">
        <v>0.733333333333333</v>
      </c>
      <c r="G13" s="70" t="n">
        <v>0.651376146788991</v>
      </c>
      <c r="H13" s="70" t="n">
        <v>0.75</v>
      </c>
      <c r="I13" s="70" t="n">
        <v>0.76</v>
      </c>
      <c r="J13" s="70" t="n">
        <v>0.836363636363636</v>
      </c>
      <c r="K13" s="67" t="n">
        <v>0.780898876404494</v>
      </c>
      <c r="L13" s="68" t="n">
        <v>0.692857142857143</v>
      </c>
      <c r="M13" s="68" t="n">
        <v>0.705128205128205</v>
      </c>
      <c r="N13" s="69" t="n">
        <v>0.757575757575758</v>
      </c>
      <c r="O13" s="70" t="n">
        <v>0.773913043478261</v>
      </c>
      <c r="P13" s="70" t="n">
        <v>0.730337078651685</v>
      </c>
      <c r="Q13" s="70" t="n">
        <v>0.666666666666667</v>
      </c>
      <c r="R13" s="67" t="n">
        <v>0.672727272727273</v>
      </c>
      <c r="S13" s="68" t="n">
        <v>0.761538461538462</v>
      </c>
      <c r="T13" s="68" t="n">
        <v>0.756410256410256</v>
      </c>
      <c r="U13" s="69" t="n">
        <v>0.775784753363229</v>
      </c>
      <c r="V13" s="70" t="n">
        <v>0.682080924855491</v>
      </c>
      <c r="W13" s="67" t="n">
        <v>0.688259109311741</v>
      </c>
      <c r="X13" s="68" t="n">
        <v>0.812080536912752</v>
      </c>
      <c r="Y13" s="28"/>
    </row>
    <row r="14" s="47" customFormat="true" ht="15" hidden="false" customHeight="true" outlineLevel="0" collapsed="false">
      <c r="A14" s="44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</row>
    <row r="15" s="24" customFormat="true" ht="15" hidden="false" customHeight="true" outlineLevel="0" collapsed="false">
      <c r="A15" s="48" t="s">
        <v>74</v>
      </c>
      <c r="B15" s="49" t="s">
        <v>64</v>
      </c>
      <c r="C15" s="61"/>
      <c r="D15" s="62"/>
      <c r="E15" s="63"/>
      <c r="F15" s="64"/>
      <c r="G15" s="65"/>
      <c r="H15" s="65"/>
      <c r="I15" s="65"/>
      <c r="J15" s="65"/>
      <c r="K15" s="62"/>
      <c r="L15" s="63"/>
      <c r="M15" s="63"/>
      <c r="N15" s="64"/>
      <c r="O15" s="65"/>
      <c r="P15" s="65"/>
      <c r="Q15" s="65"/>
      <c r="R15" s="62"/>
      <c r="S15" s="63"/>
      <c r="T15" s="63"/>
      <c r="U15" s="64"/>
      <c r="V15" s="65"/>
      <c r="W15" s="62"/>
      <c r="X15" s="63"/>
      <c r="Y15" s="28"/>
    </row>
    <row r="16" s="24" customFormat="true" ht="15" hidden="false" customHeight="true" outlineLevel="0" collapsed="false">
      <c r="A16" s="48"/>
      <c r="B16" s="55" t="s">
        <v>124</v>
      </c>
      <c r="C16" s="66"/>
      <c r="D16" s="67"/>
      <c r="E16" s="68"/>
      <c r="F16" s="69"/>
      <c r="G16" s="70" t="s">
        <v>78</v>
      </c>
      <c r="H16" s="70"/>
      <c r="I16" s="70"/>
      <c r="J16" s="70" t="s">
        <v>79</v>
      </c>
      <c r="K16" s="67"/>
      <c r="L16" s="68"/>
      <c r="M16" s="68"/>
      <c r="N16" s="69"/>
      <c r="O16" s="70"/>
      <c r="P16" s="70"/>
      <c r="Q16" s="70"/>
      <c r="R16" s="67"/>
      <c r="S16" s="68"/>
      <c r="T16" s="68"/>
      <c r="U16" s="69"/>
      <c r="V16" s="70"/>
      <c r="W16" s="67" t="s">
        <v>78</v>
      </c>
      <c r="X16" s="68" t="s">
        <v>79</v>
      </c>
      <c r="Y16" s="28"/>
    </row>
    <row r="17" s="24" customFormat="true" ht="15" hidden="false" customHeight="true" outlineLevel="0" collapsed="false">
      <c r="A17" s="48"/>
      <c r="B17" s="55" t="s">
        <v>65</v>
      </c>
      <c r="C17" s="66"/>
      <c r="D17" s="67"/>
      <c r="E17" s="68"/>
      <c r="F17" s="69"/>
      <c r="G17" s="70" t="s">
        <v>79</v>
      </c>
      <c r="H17" s="70"/>
      <c r="I17" s="70"/>
      <c r="J17" s="70"/>
      <c r="K17" s="67"/>
      <c r="L17" s="68"/>
      <c r="M17" s="68"/>
      <c r="N17" s="69"/>
      <c r="O17" s="70"/>
      <c r="P17" s="70"/>
      <c r="Q17" s="70"/>
      <c r="R17" s="67"/>
      <c r="S17" s="68"/>
      <c r="T17" s="68"/>
      <c r="U17" s="69" t="s">
        <v>78</v>
      </c>
      <c r="V17" s="70" t="s">
        <v>79</v>
      </c>
      <c r="W17" s="67" t="s">
        <v>77</v>
      </c>
      <c r="X17" s="68" t="s">
        <v>76</v>
      </c>
      <c r="Y17" s="28"/>
    </row>
    <row r="18" s="24" customFormat="true" ht="18.75" hidden="false" customHeight="true" outlineLevel="0" collapsed="false">
      <c r="A18" s="71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</row>
    <row r="19" s="24" customFormat="true" ht="18.75" hidden="false" customHeight="true" outlineLevel="0" collapsed="false">
      <c r="A19" s="73"/>
    </row>
    <row r="20" s="24" customFormat="true" ht="18.75" hidden="false" customHeight="true" outlineLevel="0" collapsed="false">
      <c r="A20" s="73"/>
    </row>
    <row r="21" s="24" customFormat="true" ht="18.75" hidden="false" customHeight="true" outlineLevel="0" collapsed="false">
      <c r="A21" s="73"/>
    </row>
    <row r="22" s="24" customFormat="true" ht="18.75" hidden="false" customHeight="true" outlineLevel="0" collapsed="false">
      <c r="A22" s="73"/>
    </row>
    <row r="23" s="24" customFormat="true" ht="18.75" hidden="false" customHeight="true" outlineLevel="0" collapsed="false">
      <c r="A23" s="73"/>
    </row>
    <row r="24" s="24" customFormat="true" ht="18.75" hidden="false" customHeight="true" outlineLevel="0" collapsed="false">
      <c r="A24" s="73"/>
    </row>
    <row r="25" s="24" customFormat="true" ht="18.75" hidden="false" customHeight="true" outlineLevel="0" collapsed="false">
      <c r="A25" s="73"/>
    </row>
    <row r="26" s="24" customFormat="true" ht="18.75" hidden="false" customHeight="true" outlineLevel="0" collapsed="false">
      <c r="A26" s="73"/>
    </row>
    <row r="27" s="24" customFormat="true" ht="18.75" hidden="false" customHeight="true" outlineLevel="0" collapsed="false">
      <c r="A27" s="73"/>
    </row>
    <row r="28" s="24" customFormat="true" ht="18.75" hidden="false" customHeight="true" outlineLevel="0" collapsed="false">
      <c r="A28" s="73"/>
    </row>
    <row r="29" s="24" customFormat="true" ht="18.75" hidden="false" customHeight="true" outlineLevel="0" collapsed="false">
      <c r="A29" s="73"/>
    </row>
    <row r="30" s="24" customFormat="true" ht="18.75" hidden="false" customHeight="true" outlineLevel="0" collapsed="false">
      <c r="A30" s="73"/>
    </row>
    <row r="31" s="24" customFormat="true" ht="18.75" hidden="false" customHeight="true" outlineLevel="0" collapsed="false">
      <c r="A31" s="73"/>
    </row>
    <row r="32" s="24" customFormat="true" ht="18.75" hidden="false" customHeight="true" outlineLevel="0" collapsed="false">
      <c r="A32" s="73"/>
    </row>
    <row r="33" s="24" customFormat="true" ht="18.75" hidden="false" customHeight="true" outlineLevel="0" collapsed="false">
      <c r="A33" s="73"/>
    </row>
    <row r="34" s="24" customFormat="true" ht="18.75" hidden="false" customHeight="true" outlineLevel="0" collapsed="false">
      <c r="A34" s="73"/>
    </row>
    <row r="35" s="24" customFormat="true" ht="18.75" hidden="false" customHeight="true" outlineLevel="0" collapsed="false">
      <c r="A35" s="73"/>
    </row>
    <row r="36" s="24" customFormat="true" ht="18.75" hidden="false" customHeight="true" outlineLevel="0" collapsed="false">
      <c r="A36" s="73"/>
    </row>
    <row r="37" s="24" customFormat="true" ht="18.75" hidden="false" customHeight="true" outlineLevel="0" collapsed="false">
      <c r="A37" s="73"/>
    </row>
    <row r="38" s="24" customFormat="true" ht="18.75" hidden="false" customHeight="true" outlineLevel="0" collapsed="false">
      <c r="A38" s="73"/>
    </row>
    <row r="39" s="24" customFormat="true" ht="18.75" hidden="false" customHeight="true" outlineLevel="0" collapsed="false">
      <c r="A39" s="73"/>
    </row>
    <row r="40" s="24" customFormat="true" ht="18.75" hidden="false" customHeight="true" outlineLevel="0" collapsed="false">
      <c r="A40" s="73"/>
    </row>
    <row r="41" s="24" customFormat="true" ht="18.75" hidden="false" customHeight="true" outlineLevel="0" collapsed="false">
      <c r="A41" s="73"/>
    </row>
    <row r="42" s="24" customFormat="true" ht="18.75" hidden="false" customHeight="true" outlineLevel="0" collapsed="false">
      <c r="A42" s="73"/>
    </row>
    <row r="43" s="24" customFormat="true" ht="18.75" hidden="false" customHeight="true" outlineLevel="0" collapsed="false">
      <c r="A43" s="73"/>
    </row>
    <row r="44" s="24" customFormat="true" ht="18.75" hidden="false" customHeight="true" outlineLevel="0" collapsed="false">
      <c r="A44" s="73"/>
    </row>
    <row r="45" s="24" customFormat="true" ht="18.75" hidden="false" customHeight="true" outlineLevel="0" collapsed="false">
      <c r="A45" s="73"/>
    </row>
    <row r="46" s="24" customFormat="true" ht="18.75" hidden="false" customHeight="true" outlineLevel="0" collapsed="false">
      <c r="A46" s="73"/>
    </row>
    <row r="47" s="24" customFormat="true" ht="18.75" hidden="false" customHeight="true" outlineLevel="0" collapsed="false">
      <c r="A47" s="73"/>
    </row>
    <row r="48" s="24" customFormat="true" ht="18.75" hidden="false" customHeight="true" outlineLevel="0" collapsed="false">
      <c r="A48" s="73"/>
    </row>
    <row r="49" s="24" customFormat="true" ht="18.75" hidden="false" customHeight="true" outlineLevel="0" collapsed="false">
      <c r="A49" s="73"/>
    </row>
    <row r="50" s="24" customFormat="true" ht="18.75" hidden="false" customHeight="true" outlineLevel="0" collapsed="false">
      <c r="A50" s="73"/>
    </row>
    <row r="51" s="24" customFormat="true" ht="18.75" hidden="false" customHeight="true" outlineLevel="0" collapsed="false">
      <c r="A51" s="73"/>
    </row>
    <row r="52" s="24" customFormat="true" ht="18.75" hidden="false" customHeight="true" outlineLevel="0" collapsed="false">
      <c r="A52" s="73"/>
    </row>
    <row r="53" s="24" customFormat="true" ht="18.75" hidden="false" customHeight="true" outlineLevel="0" collapsed="false">
      <c r="A53" s="73"/>
    </row>
    <row r="54" s="24" customFormat="true" ht="18.75" hidden="false" customHeight="true" outlineLevel="0" collapsed="false">
      <c r="A54" s="73"/>
    </row>
    <row r="55" s="24" customFormat="true" ht="18.75" hidden="false" customHeight="true" outlineLevel="0" collapsed="false">
      <c r="A55" s="73"/>
    </row>
    <row r="56" s="24" customFormat="true" ht="18.75" hidden="false" customHeight="true" outlineLevel="0" collapsed="false">
      <c r="A56" s="73"/>
    </row>
    <row r="57" s="24" customFormat="true" ht="18.75" hidden="false" customHeight="true" outlineLevel="0" collapsed="false">
      <c r="A57" s="73"/>
    </row>
    <row r="58" s="24" customFormat="true" ht="18.75" hidden="false" customHeight="true" outlineLevel="0" collapsed="false">
      <c r="A58" s="73"/>
    </row>
    <row r="59" s="24" customFormat="true" ht="18.75" hidden="false" customHeight="true" outlineLevel="0" collapsed="false">
      <c r="A59" s="73"/>
    </row>
    <row r="60" s="24" customFormat="true" ht="18.75" hidden="false" customHeight="true" outlineLevel="0" collapsed="false">
      <c r="A60" s="73"/>
    </row>
    <row r="61" s="24" customFormat="true" ht="18.75" hidden="false" customHeight="true" outlineLevel="0" collapsed="false">
      <c r="A61" s="73"/>
    </row>
    <row r="62" s="24" customFormat="true" ht="18.75" hidden="false" customHeight="true" outlineLevel="0" collapsed="false">
      <c r="A62" s="73"/>
    </row>
    <row r="63" s="24" customFormat="true" ht="18.75" hidden="false" customHeight="true" outlineLevel="0" collapsed="false">
      <c r="A63" s="73"/>
    </row>
    <row r="64" s="24" customFormat="true" ht="18.75" hidden="false" customHeight="true" outlineLevel="0" collapsed="false">
      <c r="A64" s="73"/>
    </row>
    <row r="65" s="24" customFormat="true" ht="18.75" hidden="false" customHeight="true" outlineLevel="0" collapsed="false">
      <c r="A65" s="73"/>
    </row>
    <row r="66" s="24" customFormat="true" ht="18.75" hidden="false" customHeight="true" outlineLevel="0" collapsed="false">
      <c r="A66" s="73"/>
    </row>
    <row r="67" s="24" customFormat="true" ht="18.75" hidden="false" customHeight="true" outlineLevel="0" collapsed="false">
      <c r="A67" s="73"/>
    </row>
    <row r="68" s="24" customFormat="true" ht="18.75" hidden="false" customHeight="true" outlineLevel="0" collapsed="false">
      <c r="A68" s="73"/>
    </row>
    <row r="69" s="24" customFormat="true" ht="18.75" hidden="false" customHeight="true" outlineLevel="0" collapsed="false">
      <c r="A69" s="73"/>
    </row>
    <row r="70" s="24" customFormat="true" ht="18.75" hidden="false" customHeight="true" outlineLevel="0" collapsed="false">
      <c r="A70" s="73"/>
    </row>
    <row r="71" s="24" customFormat="true" ht="18.75" hidden="false" customHeight="true" outlineLevel="0" collapsed="false">
      <c r="A71" s="73"/>
    </row>
    <row r="72" s="24" customFormat="true" ht="18.75" hidden="false" customHeight="true" outlineLevel="0" collapsed="false">
      <c r="A72" s="73"/>
    </row>
    <row r="73" s="24" customFormat="true" ht="18.75" hidden="false" customHeight="true" outlineLevel="0" collapsed="false">
      <c r="A73" s="73"/>
    </row>
    <row r="74" s="24" customFormat="true" ht="18.75" hidden="false" customHeight="true" outlineLevel="0" collapsed="false">
      <c r="A74" s="73"/>
    </row>
    <row r="75" s="24" customFormat="true" ht="18.75" hidden="false" customHeight="true" outlineLevel="0" collapsed="false">
      <c r="A75" s="73"/>
    </row>
    <row r="76" s="24" customFormat="true" ht="18.75" hidden="false" customHeight="true" outlineLevel="0" collapsed="false">
      <c r="A76" s="73"/>
    </row>
    <row r="77" s="24" customFormat="true" ht="18.75" hidden="false" customHeight="true" outlineLevel="0" collapsed="false">
      <c r="A77" s="73"/>
    </row>
    <row r="78" s="24" customFormat="true" ht="18.75" hidden="false" customHeight="true" outlineLevel="0" collapsed="false">
      <c r="A78" s="73"/>
    </row>
    <row r="79" s="24" customFormat="true" ht="18.75" hidden="false" customHeight="true" outlineLevel="0" collapsed="false">
      <c r="A79" s="73"/>
    </row>
    <row r="80" s="24" customFormat="true" ht="18.75" hidden="false" customHeight="true" outlineLevel="0" collapsed="false">
      <c r="A80" s="73"/>
    </row>
    <row r="81" s="24" customFormat="true" ht="18.75" hidden="false" customHeight="true" outlineLevel="0" collapsed="false">
      <c r="A81" s="73"/>
    </row>
    <row r="82" s="24" customFormat="true" ht="18.75" hidden="false" customHeight="true" outlineLevel="0" collapsed="false">
      <c r="A82" s="73"/>
    </row>
    <row r="83" s="24" customFormat="true" ht="18.75" hidden="false" customHeight="true" outlineLevel="0" collapsed="false">
      <c r="A83" s="73"/>
    </row>
    <row r="84" s="24" customFormat="true" ht="18.75" hidden="false" customHeight="true" outlineLevel="0" collapsed="false">
      <c r="A84" s="73"/>
    </row>
    <row r="85" s="24" customFormat="true" ht="18.75" hidden="false" customHeight="true" outlineLevel="0" collapsed="false">
      <c r="A85" s="73"/>
    </row>
    <row r="86" s="24" customFormat="true" ht="18.75" hidden="false" customHeight="true" outlineLevel="0" collapsed="false">
      <c r="A86" s="73"/>
    </row>
    <row r="87" s="24" customFormat="true" ht="18.75" hidden="false" customHeight="true" outlineLevel="0" collapsed="false">
      <c r="A87" s="73"/>
    </row>
    <row r="88" s="24" customFormat="true" ht="18.75" hidden="false" customHeight="true" outlineLevel="0" collapsed="false">
      <c r="A88" s="73"/>
    </row>
    <row r="89" s="24" customFormat="true" ht="18.75" hidden="false" customHeight="true" outlineLevel="0" collapsed="false">
      <c r="A89" s="73"/>
    </row>
    <row r="90" s="24" customFormat="true" ht="18.75" hidden="false" customHeight="true" outlineLevel="0" collapsed="false">
      <c r="A90" s="73"/>
    </row>
    <row r="91" s="24" customFormat="true" ht="18.75" hidden="false" customHeight="true" outlineLevel="0" collapsed="false">
      <c r="A91" s="73"/>
    </row>
    <row r="92" s="24" customFormat="true" ht="18.75" hidden="false" customHeight="true" outlineLevel="0" collapsed="false">
      <c r="A92" s="73"/>
    </row>
    <row r="93" s="24" customFormat="true" ht="18.75" hidden="false" customHeight="true" outlineLevel="0" collapsed="false">
      <c r="A93" s="73"/>
    </row>
    <row r="94" s="24" customFormat="true" ht="18.75" hidden="false" customHeight="true" outlineLevel="0" collapsed="false">
      <c r="A94" s="73"/>
    </row>
    <row r="95" s="24" customFormat="true" ht="18.75" hidden="false" customHeight="true" outlineLevel="0" collapsed="false">
      <c r="A95" s="73"/>
    </row>
    <row r="96" s="24" customFormat="true" ht="18.75" hidden="false" customHeight="true" outlineLevel="0" collapsed="false">
      <c r="A96" s="73"/>
    </row>
    <row r="97" s="24" customFormat="true" ht="18.75" hidden="false" customHeight="true" outlineLevel="0" collapsed="false">
      <c r="A97" s="73"/>
    </row>
    <row r="98" s="24" customFormat="true" ht="18.75" hidden="false" customHeight="true" outlineLevel="0" collapsed="false">
      <c r="A98" s="73"/>
    </row>
    <row r="99" s="24" customFormat="true" ht="18.75" hidden="false" customHeight="true" outlineLevel="0" collapsed="false">
      <c r="A99" s="73"/>
    </row>
    <row r="100" s="24" customFormat="true" ht="18.75" hidden="false" customHeight="true" outlineLevel="0" collapsed="false">
      <c r="A100" s="73"/>
    </row>
    <row r="101" s="24" customFormat="true" ht="18.75" hidden="false" customHeight="true" outlineLevel="0" collapsed="false">
      <c r="A101" s="73"/>
    </row>
    <row r="102" s="24" customFormat="true" ht="18.75" hidden="false" customHeight="true" outlineLevel="0" collapsed="false">
      <c r="A102" s="73"/>
    </row>
    <row r="103" s="24" customFormat="true" ht="18.75" hidden="false" customHeight="true" outlineLevel="0" collapsed="false">
      <c r="A103" s="73"/>
    </row>
    <row r="104" s="24" customFormat="true" ht="18.75" hidden="false" customHeight="true" outlineLevel="0" collapsed="false">
      <c r="A104" s="73"/>
    </row>
    <row r="105" s="24" customFormat="true" ht="18.75" hidden="false" customHeight="true" outlineLevel="0" collapsed="false">
      <c r="A105" s="73"/>
    </row>
    <row r="106" s="24" customFormat="true" ht="18.75" hidden="false" customHeight="true" outlineLevel="0" collapsed="false">
      <c r="A106" s="73"/>
    </row>
    <row r="107" s="24" customFormat="true" ht="18.75" hidden="false" customHeight="true" outlineLevel="0" collapsed="false">
      <c r="A107" s="73"/>
    </row>
    <row r="108" s="24" customFormat="true" ht="18.75" hidden="false" customHeight="true" outlineLevel="0" collapsed="false">
      <c r="A108" s="73"/>
    </row>
    <row r="109" s="24" customFormat="true" ht="18.75" hidden="false" customHeight="true" outlineLevel="0" collapsed="false">
      <c r="A109" s="73"/>
    </row>
    <row r="110" s="24" customFormat="true" ht="18.75" hidden="false" customHeight="true" outlineLevel="0" collapsed="false">
      <c r="A110" s="73"/>
    </row>
    <row r="111" s="24" customFormat="true" ht="18.75" hidden="false" customHeight="true" outlineLevel="0" collapsed="false">
      <c r="A111" s="73"/>
    </row>
    <row r="112" s="24" customFormat="true" ht="18.75" hidden="false" customHeight="true" outlineLevel="0" collapsed="false">
      <c r="A112" s="73"/>
    </row>
    <row r="113" s="24" customFormat="true" ht="18.75" hidden="false" customHeight="true" outlineLevel="0" collapsed="false">
      <c r="A113" s="73"/>
    </row>
    <row r="114" s="24" customFormat="true" ht="18.75" hidden="false" customHeight="true" outlineLevel="0" collapsed="false">
      <c r="A114" s="73"/>
    </row>
    <row r="115" s="24" customFormat="true" ht="18.75" hidden="false" customHeight="true" outlineLevel="0" collapsed="false">
      <c r="A115" s="73"/>
    </row>
    <row r="116" s="24" customFormat="true" ht="18.75" hidden="false" customHeight="true" outlineLevel="0" collapsed="false">
      <c r="A116" s="73"/>
    </row>
    <row r="117" s="24" customFormat="true" ht="18.75" hidden="false" customHeight="true" outlineLevel="0" collapsed="false">
      <c r="A117" s="73"/>
    </row>
    <row r="118" s="24" customFormat="true" ht="18.75" hidden="false" customHeight="true" outlineLevel="0" collapsed="false">
      <c r="A118" s="73"/>
    </row>
    <row r="119" s="24" customFormat="true" ht="18.75" hidden="false" customHeight="true" outlineLevel="0" collapsed="false">
      <c r="A119" s="73"/>
    </row>
    <row r="120" s="24" customFormat="true" ht="18.75" hidden="false" customHeight="true" outlineLevel="0" collapsed="false">
      <c r="A120" s="73"/>
    </row>
    <row r="121" s="24" customFormat="true" ht="18.75" hidden="false" customHeight="true" outlineLevel="0" collapsed="false">
      <c r="A121" s="73"/>
    </row>
    <row r="122" s="24" customFormat="true" ht="18.75" hidden="false" customHeight="true" outlineLevel="0" collapsed="false">
      <c r="A122" s="73"/>
    </row>
    <row r="123" s="24" customFormat="true" ht="18.75" hidden="false" customHeight="true" outlineLevel="0" collapsed="false">
      <c r="A123" s="73"/>
    </row>
    <row r="124" s="24" customFormat="true" ht="18.75" hidden="false" customHeight="true" outlineLevel="0" collapsed="false">
      <c r="A124" s="73"/>
    </row>
    <row r="125" s="24" customFormat="true" ht="18.75" hidden="false" customHeight="true" outlineLevel="0" collapsed="false">
      <c r="A125" s="73"/>
    </row>
    <row r="126" s="24" customFormat="true" ht="18.75" hidden="false" customHeight="true" outlineLevel="0" collapsed="false">
      <c r="A126" s="73"/>
    </row>
    <row r="127" s="24" customFormat="true" ht="18.75" hidden="false" customHeight="true" outlineLevel="0" collapsed="false">
      <c r="A127" s="73"/>
    </row>
    <row r="128" s="24" customFormat="true" ht="18.75" hidden="false" customHeight="true" outlineLevel="0" collapsed="false">
      <c r="A128" s="73"/>
    </row>
    <row r="129" s="24" customFormat="true" ht="18.75" hidden="false" customHeight="true" outlineLevel="0" collapsed="false">
      <c r="A129" s="73"/>
    </row>
    <row r="130" s="24" customFormat="true" ht="18.75" hidden="false" customHeight="true" outlineLevel="0" collapsed="false">
      <c r="A130" s="73"/>
    </row>
    <row r="131" s="24" customFormat="true" ht="18.75" hidden="false" customHeight="true" outlineLevel="0" collapsed="false">
      <c r="A131" s="73"/>
    </row>
    <row r="132" s="24" customFormat="true" ht="18.75" hidden="false" customHeight="true" outlineLevel="0" collapsed="false">
      <c r="A132" s="73"/>
    </row>
    <row r="133" s="24" customFormat="true" ht="18.75" hidden="false" customHeight="true" outlineLevel="0" collapsed="false">
      <c r="A133" s="73"/>
    </row>
    <row r="134" s="24" customFormat="true" ht="18.75" hidden="false" customHeight="true" outlineLevel="0" collapsed="false">
      <c r="A134" s="73"/>
    </row>
    <row r="135" s="24" customFormat="true" ht="18.75" hidden="false" customHeight="true" outlineLevel="0" collapsed="false">
      <c r="A135" s="73"/>
    </row>
    <row r="136" s="24" customFormat="true" ht="18.75" hidden="false" customHeight="true" outlineLevel="0" collapsed="false">
      <c r="A136" s="73"/>
    </row>
    <row r="137" s="24" customFormat="true" ht="18.75" hidden="false" customHeight="true" outlineLevel="0" collapsed="false">
      <c r="A137" s="73"/>
    </row>
    <row r="138" s="24" customFormat="true" ht="18.75" hidden="false" customHeight="true" outlineLevel="0" collapsed="false">
      <c r="A138" s="73"/>
    </row>
    <row r="139" s="24" customFormat="true" ht="18.75" hidden="false" customHeight="true" outlineLevel="0" collapsed="false">
      <c r="A139" s="73"/>
    </row>
    <row r="140" s="24" customFormat="true" ht="18.75" hidden="false" customHeight="true" outlineLevel="0" collapsed="false">
      <c r="A140" s="73"/>
    </row>
    <row r="141" s="24" customFormat="true" ht="18.75" hidden="false" customHeight="true" outlineLevel="0" collapsed="false">
      <c r="A141" s="73"/>
    </row>
    <row r="142" s="24" customFormat="true" ht="18.75" hidden="false" customHeight="true" outlineLevel="0" collapsed="false">
      <c r="A142" s="73"/>
    </row>
    <row r="143" s="24" customFormat="true" ht="18.75" hidden="false" customHeight="true" outlineLevel="0" collapsed="false">
      <c r="A143" s="73"/>
    </row>
    <row r="144" s="24" customFormat="true" ht="18.75" hidden="false" customHeight="true" outlineLevel="0" collapsed="false">
      <c r="A144" s="73"/>
    </row>
    <row r="145" s="24" customFormat="true" ht="18.75" hidden="false" customHeight="true" outlineLevel="0" collapsed="false">
      <c r="A145" s="73"/>
    </row>
    <row r="146" s="24" customFormat="true" ht="18.75" hidden="false" customHeight="true" outlineLevel="0" collapsed="false">
      <c r="A146" s="73"/>
    </row>
    <row r="147" s="24" customFormat="true" ht="18.75" hidden="false" customHeight="true" outlineLevel="0" collapsed="false">
      <c r="A147" s="73"/>
    </row>
    <row r="148" s="24" customFormat="true" ht="18.75" hidden="false" customHeight="true" outlineLevel="0" collapsed="false">
      <c r="A148" s="73"/>
    </row>
    <row r="149" s="24" customFormat="true" ht="18.75" hidden="false" customHeight="true" outlineLevel="0" collapsed="false">
      <c r="A149" s="73"/>
    </row>
    <row r="150" s="24" customFormat="true" ht="18.75" hidden="false" customHeight="true" outlineLevel="0" collapsed="false">
      <c r="A150" s="73"/>
    </row>
    <row r="151" s="24" customFormat="true" ht="18.75" hidden="false" customHeight="true" outlineLevel="0" collapsed="false">
      <c r="A151" s="73"/>
    </row>
    <row r="152" s="24" customFormat="true" ht="18.75" hidden="false" customHeight="true" outlineLevel="0" collapsed="false">
      <c r="A152" s="73"/>
    </row>
    <row r="153" s="24" customFormat="true" ht="18.75" hidden="false" customHeight="true" outlineLevel="0" collapsed="false">
      <c r="A153" s="73"/>
    </row>
    <row r="154" s="24" customFormat="true" ht="18.75" hidden="false" customHeight="true" outlineLevel="0" collapsed="false">
      <c r="A154" s="73"/>
    </row>
    <row r="155" s="24" customFormat="true" ht="18.75" hidden="false" customHeight="true" outlineLevel="0" collapsed="false">
      <c r="A155" s="73"/>
    </row>
    <row r="156" s="24" customFormat="true" ht="18.75" hidden="false" customHeight="true" outlineLevel="0" collapsed="false">
      <c r="A156" s="73"/>
    </row>
    <row r="157" s="24" customFormat="true" ht="18.75" hidden="false" customHeight="true" outlineLevel="0" collapsed="false">
      <c r="A157" s="73"/>
    </row>
    <row r="158" s="24" customFormat="true" ht="18.75" hidden="false" customHeight="true" outlineLevel="0" collapsed="false">
      <c r="A158" s="73"/>
    </row>
    <row r="159" s="24" customFormat="true" ht="18.75" hidden="false" customHeight="true" outlineLevel="0" collapsed="false">
      <c r="A159" s="73"/>
    </row>
    <row r="160" s="24" customFormat="true" ht="18.75" hidden="false" customHeight="true" outlineLevel="0" collapsed="false">
      <c r="A160" s="73"/>
    </row>
    <row r="161" s="24" customFormat="true" ht="18.75" hidden="false" customHeight="true" outlineLevel="0" collapsed="false">
      <c r="A161" s="73"/>
    </row>
    <row r="162" s="24" customFormat="true" ht="18.75" hidden="false" customHeight="true" outlineLevel="0" collapsed="false">
      <c r="A162" s="73"/>
    </row>
    <row r="163" s="24" customFormat="true" ht="18.75" hidden="false" customHeight="true" outlineLevel="0" collapsed="false">
      <c r="A163" s="73"/>
    </row>
    <row r="164" s="24" customFormat="true" ht="18.75" hidden="false" customHeight="true" outlineLevel="0" collapsed="false">
      <c r="A164" s="73"/>
    </row>
    <row r="165" s="24" customFormat="true" ht="18.75" hidden="false" customHeight="true" outlineLevel="0" collapsed="false">
      <c r="A165" s="73"/>
    </row>
    <row r="166" s="24" customFormat="true" ht="18.75" hidden="false" customHeight="true" outlineLevel="0" collapsed="false">
      <c r="A166" s="73"/>
    </row>
    <row r="167" s="24" customFormat="true" ht="18.75" hidden="false" customHeight="true" outlineLevel="0" collapsed="false">
      <c r="A167" s="73"/>
    </row>
    <row r="168" s="24" customFormat="true" ht="18.75" hidden="false" customHeight="true" outlineLevel="0" collapsed="false">
      <c r="A168" s="73"/>
    </row>
    <row r="169" s="24" customFormat="true" ht="18.75" hidden="false" customHeight="true" outlineLevel="0" collapsed="false">
      <c r="A169" s="73"/>
    </row>
    <row r="170" s="24" customFormat="true" ht="18.75" hidden="false" customHeight="true" outlineLevel="0" collapsed="false">
      <c r="A170" s="73"/>
    </row>
    <row r="171" s="24" customFormat="true" ht="18.75" hidden="false" customHeight="true" outlineLevel="0" collapsed="false">
      <c r="A171" s="73"/>
    </row>
    <row r="172" s="24" customFormat="true" ht="18.75" hidden="false" customHeight="true" outlineLevel="0" collapsed="false">
      <c r="A172" s="73"/>
    </row>
    <row r="173" s="24" customFormat="true" ht="18.75" hidden="false" customHeight="true" outlineLevel="0" collapsed="false">
      <c r="A173" s="73"/>
    </row>
    <row r="174" s="24" customFormat="true" ht="18.75" hidden="false" customHeight="true" outlineLevel="0" collapsed="false">
      <c r="A174" s="73"/>
    </row>
    <row r="175" s="24" customFormat="true" ht="18.75" hidden="false" customHeight="true" outlineLevel="0" collapsed="false">
      <c r="A175" s="73"/>
    </row>
    <row r="176" s="24" customFormat="true" ht="18.75" hidden="false" customHeight="true" outlineLevel="0" collapsed="false">
      <c r="A176" s="73"/>
    </row>
    <row r="177" s="24" customFormat="true" ht="18.75" hidden="false" customHeight="true" outlineLevel="0" collapsed="false">
      <c r="A177" s="73"/>
    </row>
    <row r="178" s="24" customFormat="true" ht="18.75" hidden="false" customHeight="true" outlineLevel="0" collapsed="false">
      <c r="A178" s="73"/>
    </row>
    <row r="179" s="24" customFormat="true" ht="18.75" hidden="false" customHeight="true" outlineLevel="0" collapsed="false">
      <c r="A179" s="73"/>
    </row>
    <row r="180" s="24" customFormat="true" ht="18.75" hidden="false" customHeight="true" outlineLevel="0" collapsed="false">
      <c r="A180" s="73"/>
    </row>
    <row r="181" s="24" customFormat="true" ht="18.75" hidden="false" customHeight="true" outlineLevel="0" collapsed="false">
      <c r="A181" s="73"/>
    </row>
    <row r="182" s="24" customFormat="true" ht="18.75" hidden="false" customHeight="true" outlineLevel="0" collapsed="false">
      <c r="A182" s="73"/>
    </row>
    <row r="183" s="24" customFormat="true" ht="18.75" hidden="false" customHeight="true" outlineLevel="0" collapsed="false">
      <c r="A183" s="73"/>
    </row>
    <row r="184" s="24" customFormat="true" ht="18.75" hidden="false" customHeight="true" outlineLevel="0" collapsed="false">
      <c r="A184" s="73"/>
    </row>
    <row r="185" s="24" customFormat="true" ht="18.75" hidden="false" customHeight="true" outlineLevel="0" collapsed="false">
      <c r="A185" s="73"/>
    </row>
    <row r="186" s="24" customFormat="true" ht="18.75" hidden="false" customHeight="true" outlineLevel="0" collapsed="false">
      <c r="A186" s="73"/>
    </row>
    <row r="187" s="24" customFormat="true" ht="18.75" hidden="false" customHeight="true" outlineLevel="0" collapsed="false">
      <c r="A187" s="73"/>
    </row>
    <row r="188" s="24" customFormat="true" ht="18.75" hidden="false" customHeight="true" outlineLevel="0" collapsed="false">
      <c r="A188" s="73"/>
    </row>
    <row r="189" s="24" customFormat="true" ht="18.75" hidden="false" customHeight="true" outlineLevel="0" collapsed="false">
      <c r="A189" s="73"/>
    </row>
    <row r="190" s="24" customFormat="true" ht="18.75" hidden="false" customHeight="true" outlineLevel="0" collapsed="false">
      <c r="A190" s="73"/>
    </row>
    <row r="191" s="24" customFormat="true" ht="18.75" hidden="false" customHeight="true" outlineLevel="0" collapsed="false">
      <c r="A191" s="73"/>
    </row>
    <row r="192" s="24" customFormat="true" ht="18.75" hidden="false" customHeight="true" outlineLevel="0" collapsed="false">
      <c r="A192" s="73"/>
    </row>
    <row r="193" s="24" customFormat="true" ht="18.75" hidden="false" customHeight="true" outlineLevel="0" collapsed="false">
      <c r="A193" s="73"/>
    </row>
    <row r="194" s="24" customFormat="true" ht="18.75" hidden="false" customHeight="true" outlineLevel="0" collapsed="false">
      <c r="A194" s="73"/>
    </row>
    <row r="195" s="24" customFormat="true" ht="18.75" hidden="false" customHeight="true" outlineLevel="0" collapsed="false">
      <c r="A195" s="73"/>
    </row>
    <row r="196" s="24" customFormat="true" ht="18.75" hidden="false" customHeight="true" outlineLevel="0" collapsed="false">
      <c r="A196" s="73"/>
    </row>
    <row r="197" s="24" customFormat="true" ht="18.75" hidden="false" customHeight="true" outlineLevel="0" collapsed="false">
      <c r="A197" s="73"/>
    </row>
    <row r="198" s="24" customFormat="true" ht="18.75" hidden="false" customHeight="true" outlineLevel="0" collapsed="false">
      <c r="A198" s="73"/>
    </row>
    <row r="199" s="24" customFormat="true" ht="18.75" hidden="false" customHeight="true" outlineLevel="0" collapsed="false">
      <c r="A199" s="73"/>
    </row>
    <row r="200" s="24" customFormat="true" ht="18.75" hidden="false" customHeight="true" outlineLevel="0" collapsed="false">
      <c r="A200" s="73"/>
    </row>
    <row r="201" s="24" customFormat="true" ht="18.75" hidden="false" customHeight="true" outlineLevel="0" collapsed="false">
      <c r="A201" s="73"/>
    </row>
    <row r="202" s="24" customFormat="true" ht="18.75" hidden="false" customHeight="true" outlineLevel="0" collapsed="false">
      <c r="A202" s="73"/>
    </row>
    <row r="203" s="24" customFormat="true" ht="18.75" hidden="false" customHeight="true" outlineLevel="0" collapsed="false">
      <c r="A203" s="73"/>
    </row>
    <row r="204" s="24" customFormat="true" ht="18.75" hidden="false" customHeight="true" outlineLevel="0" collapsed="false">
      <c r="A204" s="73"/>
    </row>
    <row r="205" s="24" customFormat="true" ht="18.75" hidden="false" customHeight="true" outlineLevel="0" collapsed="false">
      <c r="A205" s="73"/>
    </row>
    <row r="206" s="24" customFormat="true" ht="18.75" hidden="false" customHeight="true" outlineLevel="0" collapsed="false">
      <c r="A206" s="73"/>
    </row>
    <row r="207" s="24" customFormat="true" ht="18.75" hidden="false" customHeight="true" outlineLevel="0" collapsed="false">
      <c r="A207" s="73"/>
    </row>
    <row r="208" s="24" customFormat="true" ht="18.75" hidden="false" customHeight="true" outlineLevel="0" collapsed="false">
      <c r="A208" s="73"/>
    </row>
    <row r="209" s="24" customFormat="true" ht="18.75" hidden="false" customHeight="true" outlineLevel="0" collapsed="false">
      <c r="A209" s="73"/>
    </row>
    <row r="210" s="24" customFormat="true" ht="18.75" hidden="false" customHeight="true" outlineLevel="0" collapsed="false">
      <c r="A210" s="73"/>
    </row>
    <row r="211" s="24" customFormat="true" ht="18.75" hidden="false" customHeight="true" outlineLevel="0" collapsed="false">
      <c r="A211" s="73"/>
    </row>
    <row r="212" s="24" customFormat="true" ht="18.75" hidden="false" customHeight="true" outlineLevel="0" collapsed="false">
      <c r="A212" s="73"/>
    </row>
    <row r="213" s="24" customFormat="true" ht="18.75" hidden="false" customHeight="true" outlineLevel="0" collapsed="false">
      <c r="A213" s="73"/>
    </row>
    <row r="214" s="24" customFormat="true" ht="18.75" hidden="false" customHeight="true" outlineLevel="0" collapsed="false">
      <c r="A214" s="73"/>
    </row>
    <row r="215" s="24" customFormat="true" ht="18.75" hidden="false" customHeight="true" outlineLevel="0" collapsed="false">
      <c r="A215" s="73"/>
    </row>
    <row r="216" s="24" customFormat="true" ht="18.75" hidden="false" customHeight="true" outlineLevel="0" collapsed="false">
      <c r="A216" s="73"/>
    </row>
    <row r="217" s="24" customFormat="true" ht="18.75" hidden="false" customHeight="true" outlineLevel="0" collapsed="false">
      <c r="A217" s="73"/>
    </row>
    <row r="218" s="24" customFormat="true" ht="18.75" hidden="false" customHeight="true" outlineLevel="0" collapsed="false">
      <c r="A218" s="73"/>
    </row>
    <row r="219" s="24" customFormat="true" ht="18.75" hidden="false" customHeight="true" outlineLevel="0" collapsed="false">
      <c r="A219" s="73"/>
    </row>
    <row r="220" s="24" customFormat="true" ht="18.75" hidden="false" customHeight="true" outlineLevel="0" collapsed="false">
      <c r="A220" s="73"/>
    </row>
    <row r="221" s="24" customFormat="true" ht="18.75" hidden="false" customHeight="true" outlineLevel="0" collapsed="false">
      <c r="A221" s="73"/>
    </row>
    <row r="222" s="24" customFormat="true" ht="18.75" hidden="false" customHeight="true" outlineLevel="0" collapsed="false">
      <c r="A222" s="73"/>
    </row>
    <row r="223" s="24" customFormat="true" ht="18.75" hidden="false" customHeight="true" outlineLevel="0" collapsed="false">
      <c r="A223" s="73"/>
    </row>
    <row r="224" s="24" customFormat="true" ht="18.75" hidden="false" customHeight="true" outlineLevel="0" collapsed="false">
      <c r="A224" s="73"/>
    </row>
    <row r="225" s="24" customFormat="true" ht="18.75" hidden="false" customHeight="true" outlineLevel="0" collapsed="false">
      <c r="A225" s="73"/>
    </row>
    <row r="226" s="24" customFormat="true" ht="18.75" hidden="false" customHeight="true" outlineLevel="0" collapsed="false">
      <c r="A226" s="73"/>
    </row>
    <row r="227" s="24" customFormat="true" ht="18.75" hidden="false" customHeight="true" outlineLevel="0" collapsed="false">
      <c r="A227" s="73"/>
    </row>
    <row r="228" s="24" customFormat="true" ht="18.75" hidden="false" customHeight="true" outlineLevel="0" collapsed="false">
      <c r="A228" s="73"/>
    </row>
    <row r="229" s="24" customFormat="true" ht="18.75" hidden="false" customHeight="true" outlineLevel="0" collapsed="false">
      <c r="A229" s="73"/>
    </row>
    <row r="230" s="24" customFormat="true" ht="18.75" hidden="false" customHeight="true" outlineLevel="0" collapsed="false">
      <c r="A230" s="73"/>
    </row>
    <row r="231" s="24" customFormat="true" ht="18.75" hidden="false" customHeight="true" outlineLevel="0" collapsed="false">
      <c r="A231" s="73"/>
    </row>
    <row r="232" s="24" customFormat="true" ht="18.75" hidden="false" customHeight="true" outlineLevel="0" collapsed="false">
      <c r="A232" s="73"/>
    </row>
    <row r="233" s="24" customFormat="true" ht="18.75" hidden="false" customHeight="true" outlineLevel="0" collapsed="false">
      <c r="A233" s="73"/>
    </row>
    <row r="234" s="24" customFormat="true" ht="18.75" hidden="false" customHeight="true" outlineLevel="0" collapsed="false">
      <c r="A234" s="73"/>
    </row>
    <row r="235" s="24" customFormat="true" ht="18.75" hidden="false" customHeight="true" outlineLevel="0" collapsed="false">
      <c r="A235" s="73"/>
    </row>
    <row r="236" s="24" customFormat="true" ht="18.75" hidden="false" customHeight="true" outlineLevel="0" collapsed="false">
      <c r="A236" s="73"/>
    </row>
    <row r="237" s="24" customFormat="true" ht="18.75" hidden="false" customHeight="true" outlineLevel="0" collapsed="false">
      <c r="A237" s="73"/>
    </row>
    <row r="238" s="24" customFormat="true" ht="18.75" hidden="false" customHeight="true" outlineLevel="0" collapsed="false">
      <c r="A238" s="73"/>
    </row>
    <row r="239" s="24" customFormat="true" ht="18.75" hidden="false" customHeight="true" outlineLevel="0" collapsed="false">
      <c r="A239" s="73"/>
    </row>
    <row r="240" s="24" customFormat="true" ht="18.75" hidden="false" customHeight="true" outlineLevel="0" collapsed="false">
      <c r="A240" s="73"/>
    </row>
    <row r="241" s="24" customFormat="true" ht="18.75" hidden="false" customHeight="true" outlineLevel="0" collapsed="false">
      <c r="A241" s="73"/>
    </row>
    <row r="242" s="24" customFormat="true" ht="18.75" hidden="false" customHeight="true" outlineLevel="0" collapsed="false">
      <c r="A242" s="73"/>
    </row>
    <row r="243" s="24" customFormat="true" ht="18.75" hidden="false" customHeight="true" outlineLevel="0" collapsed="false">
      <c r="A243" s="73"/>
    </row>
    <row r="244" s="24" customFormat="true" ht="18.75" hidden="false" customHeight="true" outlineLevel="0" collapsed="false">
      <c r="A244" s="73"/>
    </row>
    <row r="245" s="24" customFormat="true" ht="18.75" hidden="false" customHeight="true" outlineLevel="0" collapsed="false">
      <c r="A245" s="73"/>
    </row>
    <row r="246" s="24" customFormat="true" ht="18.75" hidden="false" customHeight="true" outlineLevel="0" collapsed="false">
      <c r="A246" s="73"/>
    </row>
    <row r="247" s="24" customFormat="true" ht="18.75" hidden="false" customHeight="true" outlineLevel="0" collapsed="false">
      <c r="A247" s="73"/>
    </row>
    <row r="248" s="24" customFormat="true" ht="18.75" hidden="false" customHeight="true" outlineLevel="0" collapsed="false">
      <c r="A248" s="73"/>
    </row>
    <row r="249" s="24" customFormat="true" ht="18.75" hidden="false" customHeight="true" outlineLevel="0" collapsed="false">
      <c r="A249" s="73"/>
    </row>
    <row r="250" s="24" customFormat="true" ht="18.75" hidden="false" customHeight="true" outlineLevel="0" collapsed="false">
      <c r="A250" s="73"/>
    </row>
    <row r="251" s="24" customFormat="true" ht="18.75" hidden="false" customHeight="true" outlineLevel="0" collapsed="false">
      <c r="A251" s="73"/>
    </row>
    <row r="252" s="24" customFormat="true" ht="18.75" hidden="false" customHeight="true" outlineLevel="0" collapsed="false">
      <c r="A252" s="73"/>
    </row>
    <row r="253" s="24" customFormat="true" ht="18.75" hidden="false" customHeight="true" outlineLevel="0" collapsed="false">
      <c r="A253" s="73"/>
    </row>
    <row r="254" s="24" customFormat="true" ht="18.75" hidden="false" customHeight="true" outlineLevel="0" collapsed="false">
      <c r="A254" s="73"/>
    </row>
    <row r="255" s="24" customFormat="true" ht="18.75" hidden="false" customHeight="true" outlineLevel="0" collapsed="false">
      <c r="A255" s="73"/>
    </row>
    <row r="256" s="24" customFormat="true" ht="18.75" hidden="false" customHeight="true" outlineLevel="0" collapsed="false">
      <c r="A256" s="73"/>
    </row>
    <row r="257" s="24" customFormat="true" ht="18.75" hidden="false" customHeight="true" outlineLevel="0" collapsed="false">
      <c r="A257" s="73"/>
    </row>
    <row r="258" s="24" customFormat="true" ht="18.75" hidden="false" customHeight="true" outlineLevel="0" collapsed="false">
      <c r="A258" s="73"/>
    </row>
    <row r="259" s="24" customFormat="true" ht="18.75" hidden="false" customHeight="true" outlineLevel="0" collapsed="false">
      <c r="A259" s="73"/>
    </row>
    <row r="260" s="24" customFormat="true" ht="18.75" hidden="false" customHeight="true" outlineLevel="0" collapsed="false">
      <c r="A260" s="73"/>
    </row>
    <row r="261" s="24" customFormat="true" ht="18.75" hidden="false" customHeight="true" outlineLevel="0" collapsed="false">
      <c r="A261" s="73"/>
    </row>
    <row r="262" s="24" customFormat="true" ht="18.75" hidden="false" customHeight="true" outlineLevel="0" collapsed="false">
      <c r="A262" s="73"/>
    </row>
    <row r="263" s="24" customFormat="true" ht="18.75" hidden="false" customHeight="true" outlineLevel="0" collapsed="false">
      <c r="A263" s="73"/>
    </row>
    <row r="264" s="24" customFormat="true" ht="18.75" hidden="false" customHeight="true" outlineLevel="0" collapsed="false">
      <c r="A264" s="73"/>
    </row>
    <row r="265" s="24" customFormat="true" ht="18.75" hidden="false" customHeight="true" outlineLevel="0" collapsed="false">
      <c r="A265" s="73"/>
    </row>
    <row r="266" s="24" customFormat="true" ht="18.75" hidden="false" customHeight="true" outlineLevel="0" collapsed="false">
      <c r="A266" s="73"/>
    </row>
    <row r="267" s="24" customFormat="true" ht="18.75" hidden="false" customHeight="true" outlineLevel="0" collapsed="false">
      <c r="A267" s="73"/>
    </row>
    <row r="268" s="24" customFormat="true" ht="18.75" hidden="false" customHeight="true" outlineLevel="0" collapsed="false">
      <c r="A268" s="73"/>
    </row>
    <row r="269" s="24" customFormat="true" ht="18.75" hidden="false" customHeight="true" outlineLevel="0" collapsed="false">
      <c r="A269" s="73"/>
    </row>
    <row r="270" s="24" customFormat="true" ht="18.75" hidden="false" customHeight="true" outlineLevel="0" collapsed="false">
      <c r="A270" s="73"/>
    </row>
    <row r="271" s="24" customFormat="true" ht="18.75" hidden="false" customHeight="true" outlineLevel="0" collapsed="false">
      <c r="A271" s="73"/>
    </row>
    <row r="272" s="24" customFormat="true" ht="18.75" hidden="false" customHeight="true" outlineLevel="0" collapsed="false">
      <c r="A272" s="73"/>
    </row>
    <row r="273" s="24" customFormat="true" ht="18.75" hidden="false" customHeight="true" outlineLevel="0" collapsed="false">
      <c r="A273" s="73"/>
    </row>
    <row r="274" s="24" customFormat="true" ht="18.75" hidden="false" customHeight="true" outlineLevel="0" collapsed="false">
      <c r="A274" s="73"/>
    </row>
    <row r="275" s="24" customFormat="true" ht="18.75" hidden="false" customHeight="true" outlineLevel="0" collapsed="false">
      <c r="A275" s="73"/>
    </row>
    <row r="276" s="24" customFormat="true" ht="18.75" hidden="false" customHeight="true" outlineLevel="0" collapsed="false">
      <c r="A276" s="73"/>
    </row>
    <row r="277" s="24" customFormat="true" ht="18.75" hidden="false" customHeight="true" outlineLevel="0" collapsed="false">
      <c r="A277" s="73"/>
    </row>
    <row r="278" s="24" customFormat="true" ht="18.75" hidden="false" customHeight="true" outlineLevel="0" collapsed="false">
      <c r="A278" s="73"/>
    </row>
    <row r="279" s="24" customFormat="true" ht="18.75" hidden="false" customHeight="true" outlineLevel="0" collapsed="false">
      <c r="A279" s="73"/>
    </row>
    <row r="280" s="24" customFormat="true" ht="18.75" hidden="false" customHeight="true" outlineLevel="0" collapsed="false">
      <c r="A280" s="73"/>
    </row>
    <row r="281" s="24" customFormat="true" ht="18.75" hidden="false" customHeight="true" outlineLevel="0" collapsed="false">
      <c r="A281" s="73"/>
    </row>
    <row r="282" s="24" customFormat="true" ht="18.75" hidden="false" customHeight="true" outlineLevel="0" collapsed="false">
      <c r="A282" s="73"/>
    </row>
    <row r="283" s="24" customFormat="true" ht="18.75" hidden="false" customHeight="true" outlineLevel="0" collapsed="false">
      <c r="A283" s="73"/>
    </row>
    <row r="284" s="24" customFormat="true" ht="18.75" hidden="false" customHeight="true" outlineLevel="0" collapsed="false">
      <c r="A284" s="73"/>
    </row>
    <row r="285" s="24" customFormat="true" ht="18.75" hidden="false" customHeight="true" outlineLevel="0" collapsed="false">
      <c r="A285" s="73"/>
    </row>
    <row r="286" s="24" customFormat="true" ht="18.75" hidden="false" customHeight="true" outlineLevel="0" collapsed="false">
      <c r="A286" s="73"/>
    </row>
    <row r="287" s="24" customFormat="true" ht="18.75" hidden="false" customHeight="true" outlineLevel="0" collapsed="false">
      <c r="A287" s="73"/>
    </row>
    <row r="288" s="24" customFormat="true" ht="18.75" hidden="false" customHeight="true" outlineLevel="0" collapsed="false">
      <c r="A288" s="73"/>
    </row>
    <row r="289" s="24" customFormat="true" ht="18.75" hidden="false" customHeight="true" outlineLevel="0" collapsed="false">
      <c r="A289" s="73"/>
    </row>
    <row r="290" s="24" customFormat="true" ht="18.75" hidden="false" customHeight="true" outlineLevel="0" collapsed="false">
      <c r="A290" s="73"/>
    </row>
    <row r="291" s="24" customFormat="true" ht="18.75" hidden="false" customHeight="true" outlineLevel="0" collapsed="false">
      <c r="A291" s="73"/>
    </row>
    <row r="292" s="24" customFormat="true" ht="18.75" hidden="false" customHeight="true" outlineLevel="0" collapsed="false">
      <c r="A292" s="73"/>
    </row>
    <row r="293" s="24" customFormat="true" ht="18.75" hidden="false" customHeight="true" outlineLevel="0" collapsed="false">
      <c r="A293" s="73"/>
    </row>
    <row r="294" s="24" customFormat="true" ht="18.75" hidden="false" customHeight="true" outlineLevel="0" collapsed="false">
      <c r="A294" s="73"/>
    </row>
    <row r="295" s="24" customFormat="true" ht="18.75" hidden="false" customHeight="true" outlineLevel="0" collapsed="false">
      <c r="A295" s="73"/>
    </row>
    <row r="296" s="24" customFormat="true" ht="18.75" hidden="false" customHeight="true" outlineLevel="0" collapsed="false">
      <c r="A296" s="73"/>
    </row>
    <row r="297" s="24" customFormat="true" ht="18.75" hidden="false" customHeight="true" outlineLevel="0" collapsed="false">
      <c r="A297" s="73"/>
    </row>
    <row r="298" s="24" customFormat="true" ht="18.75" hidden="false" customHeight="true" outlineLevel="0" collapsed="false">
      <c r="A298" s="73"/>
    </row>
    <row r="299" s="24" customFormat="true" ht="18.75" hidden="false" customHeight="true" outlineLevel="0" collapsed="false">
      <c r="A299" s="73"/>
      <c r="D299" s="20"/>
      <c r="E299" s="20"/>
      <c r="K299" s="20"/>
      <c r="L299" s="20"/>
      <c r="M299" s="20"/>
      <c r="R299" s="20"/>
      <c r="S299" s="20"/>
      <c r="T299" s="20"/>
      <c r="W299" s="20"/>
      <c r="X299" s="20"/>
    </row>
    <row r="300" s="24" customFormat="true" ht="18.75" hidden="false" customHeight="true" outlineLevel="0" collapsed="false">
      <c r="A300" s="73"/>
      <c r="D300" s="20"/>
      <c r="E300" s="20"/>
      <c r="K300" s="20"/>
      <c r="L300" s="20"/>
      <c r="M300" s="20"/>
      <c r="R300" s="20"/>
      <c r="S300" s="20"/>
      <c r="T300" s="20"/>
      <c r="W300" s="20"/>
      <c r="X300" s="20"/>
    </row>
    <row r="301" customFormat="false" ht="18.75" hidden="false" customHeight="true" outlineLevel="0" collapsed="false">
      <c r="Z301" s="24"/>
      <c r="AA301" s="24"/>
      <c r="AB301" s="24"/>
      <c r="AC301" s="24"/>
      <c r="AD301" s="24"/>
    </row>
    <row r="302" customFormat="false" ht="18.75" hidden="false" customHeight="true" outlineLevel="0" collapsed="false">
      <c r="Z302" s="24"/>
      <c r="AA302" s="24"/>
      <c r="AB302" s="24"/>
      <c r="AC302" s="24"/>
      <c r="AD302" s="24"/>
    </row>
    <row r="303" customFormat="false" ht="18.75" hidden="false" customHeight="true" outlineLevel="0" collapsed="false">
      <c r="Z303" s="24"/>
      <c r="AA303" s="24"/>
      <c r="AB303" s="24"/>
      <c r="AC303" s="24"/>
      <c r="AD303" s="24"/>
    </row>
    <row r="304" customFormat="false" ht="18.75" hidden="false" customHeight="true" outlineLevel="0" collapsed="false">
      <c r="Z304" s="24"/>
      <c r="AA304" s="24"/>
      <c r="AB304" s="24"/>
      <c r="AC304" s="24"/>
      <c r="AD304" s="24"/>
    </row>
    <row r="305" customFormat="false" ht="18.75" hidden="false" customHeight="true" outlineLevel="0" collapsed="false">
      <c r="Z305" s="24"/>
      <c r="AA305" s="24"/>
      <c r="AB305" s="24"/>
      <c r="AC305" s="24"/>
      <c r="AD305" s="24"/>
    </row>
    <row r="306" customFormat="false" ht="18.75" hidden="false" customHeight="true" outlineLevel="0" collapsed="false">
      <c r="Z306" s="24"/>
      <c r="AA306" s="24"/>
      <c r="AB306" s="24"/>
      <c r="AC306" s="24"/>
      <c r="AD306" s="24"/>
    </row>
    <row r="307" customFormat="false" ht="18.75" hidden="false" customHeight="true" outlineLevel="0" collapsed="false">
      <c r="Z307" s="24"/>
      <c r="AA307" s="24"/>
      <c r="AB307" s="24"/>
      <c r="AC307" s="24"/>
      <c r="AD307" s="24"/>
    </row>
  </sheetData>
  <mergeCells count="10">
    <mergeCell ref="D3:E3"/>
    <mergeCell ref="F3:J3"/>
    <mergeCell ref="K3:M3"/>
    <mergeCell ref="N3:Q3"/>
    <mergeCell ref="R3:T3"/>
    <mergeCell ref="U3:V3"/>
    <mergeCell ref="W3:X3"/>
    <mergeCell ref="A7:A9"/>
    <mergeCell ref="A11:A13"/>
    <mergeCell ref="A15:A17"/>
  </mergeCells>
  <conditionalFormatting sqref="D15:X17">
    <cfRule type="cellIs" priority="2" operator="equal" aboveAverage="0" equalAverage="0" bottom="0" percent="0" rank="0" text="" dxfId="48">
      <formula>"---"</formula>
    </cfRule>
    <cfRule type="cellIs" priority="3" operator="equal" aboveAverage="0" equalAverage="0" bottom="0" percent="0" rank="0" text="" dxfId="49">
      <formula>"--"</formula>
    </cfRule>
    <cfRule type="cellIs" priority="4" operator="equal" aboveAverage="0" equalAverage="0" bottom="0" percent="0" rank="0" text="" dxfId="50">
      <formula>"-"</formula>
    </cfRule>
    <cfRule type="cellIs" priority="5" operator="equal" aboveAverage="0" equalAverage="0" bottom="0" percent="0" rank="0" text="" dxfId="51">
      <formula>"+++"</formula>
    </cfRule>
    <cfRule type="cellIs" priority="6" operator="equal" aboveAverage="0" equalAverage="0" bottom="0" percent="0" rank="0" text="" dxfId="52">
      <formula>"++"</formula>
    </cfRule>
    <cfRule type="cellIs" priority="7" operator="equal" aboveAverage="0" equalAverage="0" bottom="0" percent="0" rank="0" text="" dxfId="53">
      <formula>"+"</formula>
    </cfRule>
  </conditionalFormatting>
  <hyperlinks>
    <hyperlink ref="A3" location="obsah!A2" display="zpět na obsah"/>
  </hyperlinks>
  <printOptions headings="false" gridLines="false" gridLinesSet="true" horizontalCentered="true" verticalCentered="true"/>
  <pageMargins left="0.433333333333333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9" width="17.71"/>
    <col collapsed="false" customWidth="true" hidden="false" outlineLevel="0" max="2" min="2" style="20" width="28"/>
    <col collapsed="false" customWidth="true" hidden="false" outlineLevel="0" max="24" min="3" style="20" width="8.57"/>
    <col collapsed="false" customWidth="true" hidden="false" outlineLevel="0" max="114" min="25" style="20" width="8.71"/>
    <col collapsed="false" customWidth="false" hidden="false" outlineLevel="0" max="16384" min="115" style="20" width="9.14"/>
  </cols>
  <sheetData>
    <row r="1" customFormat="false" ht="18.75" hidden="false" customHeight="tru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8.75" hidden="false" customHeight="true" outlineLevel="0" collapsed="false">
      <c r="A2" s="22"/>
    </row>
    <row r="3" s="24" customFormat="true" ht="45" hidden="false" customHeight="true" outlineLevel="0" collapsed="false">
      <c r="A3" s="23" t="s">
        <v>37</v>
      </c>
      <c r="C3" s="25"/>
      <c r="D3" s="26" t="s">
        <v>38</v>
      </c>
      <c r="E3" s="26"/>
      <c r="F3" s="27" t="s">
        <v>39</v>
      </c>
      <c r="G3" s="27"/>
      <c r="H3" s="27"/>
      <c r="I3" s="27"/>
      <c r="J3" s="27"/>
      <c r="K3" s="26" t="s">
        <v>40</v>
      </c>
      <c r="L3" s="26"/>
      <c r="M3" s="26"/>
      <c r="N3" s="27" t="s">
        <v>41</v>
      </c>
      <c r="O3" s="27"/>
      <c r="P3" s="27"/>
      <c r="Q3" s="27"/>
      <c r="R3" s="26" t="s">
        <v>42</v>
      </c>
      <c r="S3" s="26"/>
      <c r="T3" s="26"/>
      <c r="U3" s="27" t="s">
        <v>43</v>
      </c>
      <c r="V3" s="27"/>
      <c r="W3" s="26" t="s">
        <v>34</v>
      </c>
      <c r="X3" s="26"/>
      <c r="Y3" s="28"/>
    </row>
    <row r="4" s="30" customFormat="true" ht="115.5" hidden="false" customHeight="false" outlineLevel="0" collapsed="false">
      <c r="A4" s="29"/>
      <c r="C4" s="31" t="s">
        <v>44</v>
      </c>
      <c r="D4" s="32" t="s">
        <v>45</v>
      </c>
      <c r="E4" s="33" t="s">
        <v>46</v>
      </c>
      <c r="F4" s="34" t="s">
        <v>47</v>
      </c>
      <c r="G4" s="35" t="s">
        <v>48</v>
      </c>
      <c r="H4" s="35" t="s">
        <v>49</v>
      </c>
      <c r="I4" s="35" t="s">
        <v>50</v>
      </c>
      <c r="J4" s="35" t="s">
        <v>51</v>
      </c>
      <c r="K4" s="32" t="s">
        <v>52</v>
      </c>
      <c r="L4" s="33" t="s">
        <v>53</v>
      </c>
      <c r="M4" s="33" t="s">
        <v>54</v>
      </c>
      <c r="N4" s="34" t="s">
        <v>55</v>
      </c>
      <c r="O4" s="35" t="s">
        <v>56</v>
      </c>
      <c r="P4" s="35" t="s">
        <v>57</v>
      </c>
      <c r="Q4" s="35" t="s">
        <v>58</v>
      </c>
      <c r="R4" s="32" t="s">
        <v>59</v>
      </c>
      <c r="S4" s="33" t="s">
        <v>60</v>
      </c>
      <c r="T4" s="33" t="s">
        <v>61</v>
      </c>
      <c r="U4" s="34" t="s">
        <v>62</v>
      </c>
      <c r="V4" s="35" t="s">
        <v>63</v>
      </c>
      <c r="W4" s="32" t="s">
        <v>64</v>
      </c>
      <c r="X4" s="33" t="s">
        <v>65</v>
      </c>
      <c r="Y4" s="36"/>
    </row>
    <row r="5" s="24" customFormat="true" ht="15" hidden="false" customHeight="true" outlineLevel="0" collapsed="false">
      <c r="A5" s="37" t="s">
        <v>66</v>
      </c>
      <c r="B5" s="38"/>
      <c r="C5" s="39" t="n">
        <v>396</v>
      </c>
      <c r="D5" s="40" t="n">
        <v>202</v>
      </c>
      <c r="E5" s="41" t="n">
        <v>194</v>
      </c>
      <c r="F5" s="42" t="n">
        <v>45</v>
      </c>
      <c r="G5" s="43" t="n">
        <v>109</v>
      </c>
      <c r="H5" s="43" t="n">
        <v>112</v>
      </c>
      <c r="I5" s="43" t="n">
        <v>75</v>
      </c>
      <c r="J5" s="43" t="n">
        <v>55</v>
      </c>
      <c r="K5" s="40" t="n">
        <v>178</v>
      </c>
      <c r="L5" s="41" t="n">
        <v>140</v>
      </c>
      <c r="M5" s="41" t="n">
        <v>78</v>
      </c>
      <c r="N5" s="42" t="n">
        <v>99</v>
      </c>
      <c r="O5" s="43" t="n">
        <v>115</v>
      </c>
      <c r="P5" s="43" t="n">
        <v>89</v>
      </c>
      <c r="Q5" s="43" t="n">
        <v>93</v>
      </c>
      <c r="R5" s="40" t="n">
        <v>110</v>
      </c>
      <c r="S5" s="41" t="n">
        <v>130</v>
      </c>
      <c r="T5" s="41" t="n">
        <v>156</v>
      </c>
      <c r="U5" s="42" t="n">
        <v>223</v>
      </c>
      <c r="V5" s="43" t="n">
        <v>173</v>
      </c>
      <c r="W5" s="40" t="n">
        <v>247</v>
      </c>
      <c r="X5" s="41" t="n">
        <v>149</v>
      </c>
      <c r="Y5" s="28"/>
    </row>
    <row r="6" s="47" customFormat="true" ht="15" hidden="false" customHeight="true" outlineLevel="1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s="24" customFormat="true" ht="15" hidden="false" customHeight="true" outlineLevel="1" collapsed="false">
      <c r="A7" s="48" t="s">
        <v>67</v>
      </c>
      <c r="B7" s="49" t="s">
        <v>125</v>
      </c>
      <c r="C7" s="50" t="n">
        <v>191</v>
      </c>
      <c r="D7" s="51" t="n">
        <v>98</v>
      </c>
      <c r="E7" s="52" t="n">
        <v>93</v>
      </c>
      <c r="F7" s="53" t="n">
        <v>21</v>
      </c>
      <c r="G7" s="54" t="n">
        <v>67</v>
      </c>
      <c r="H7" s="54" t="n">
        <v>46</v>
      </c>
      <c r="I7" s="54" t="n">
        <v>32</v>
      </c>
      <c r="J7" s="54" t="n">
        <v>25</v>
      </c>
      <c r="K7" s="51" t="n">
        <v>69</v>
      </c>
      <c r="L7" s="52" t="n">
        <v>68</v>
      </c>
      <c r="M7" s="52" t="n">
        <v>54</v>
      </c>
      <c r="N7" s="53" t="n">
        <v>42</v>
      </c>
      <c r="O7" s="54" t="n">
        <v>46</v>
      </c>
      <c r="P7" s="54" t="n">
        <v>47</v>
      </c>
      <c r="Q7" s="54" t="n">
        <v>56</v>
      </c>
      <c r="R7" s="51" t="n">
        <v>61</v>
      </c>
      <c r="S7" s="52" t="n">
        <v>59</v>
      </c>
      <c r="T7" s="52" t="n">
        <v>71</v>
      </c>
      <c r="U7" s="53" t="n">
        <v>96</v>
      </c>
      <c r="V7" s="54" t="n">
        <v>95</v>
      </c>
      <c r="W7" s="51" t="n">
        <v>124</v>
      </c>
      <c r="X7" s="52" t="n">
        <v>67</v>
      </c>
      <c r="Y7" s="28"/>
    </row>
    <row r="8" s="24" customFormat="true" ht="15" hidden="false" customHeight="true" outlineLevel="1" collapsed="false">
      <c r="A8" s="48"/>
      <c r="B8" s="55" t="s">
        <v>126</v>
      </c>
      <c r="C8" s="56" t="n">
        <v>103</v>
      </c>
      <c r="D8" s="57" t="n">
        <v>50</v>
      </c>
      <c r="E8" s="58" t="n">
        <v>53</v>
      </c>
      <c r="F8" s="59" t="n">
        <v>5</v>
      </c>
      <c r="G8" s="60" t="n">
        <v>11</v>
      </c>
      <c r="H8" s="60" t="n">
        <v>46</v>
      </c>
      <c r="I8" s="60" t="n">
        <v>28</v>
      </c>
      <c r="J8" s="60" t="n">
        <v>13</v>
      </c>
      <c r="K8" s="57" t="n">
        <v>58</v>
      </c>
      <c r="L8" s="58" t="n">
        <v>40</v>
      </c>
      <c r="M8" s="58" t="n">
        <v>5</v>
      </c>
      <c r="N8" s="59" t="n">
        <v>34</v>
      </c>
      <c r="O8" s="60" t="n">
        <v>34</v>
      </c>
      <c r="P8" s="60" t="n">
        <v>23</v>
      </c>
      <c r="Q8" s="60" t="n">
        <v>12</v>
      </c>
      <c r="R8" s="57" t="n">
        <v>21</v>
      </c>
      <c r="S8" s="58" t="n">
        <v>37</v>
      </c>
      <c r="T8" s="58" t="n">
        <v>45</v>
      </c>
      <c r="U8" s="59" t="n">
        <v>55</v>
      </c>
      <c r="V8" s="60" t="n">
        <v>48</v>
      </c>
      <c r="W8" s="57" t="n">
        <v>60</v>
      </c>
      <c r="X8" s="58" t="n">
        <v>43</v>
      </c>
      <c r="Y8" s="28"/>
    </row>
    <row r="9" s="24" customFormat="true" ht="15" hidden="false" customHeight="true" outlineLevel="1" collapsed="false">
      <c r="A9" s="48"/>
      <c r="B9" s="55" t="s">
        <v>127</v>
      </c>
      <c r="C9" s="56" t="n">
        <v>82</v>
      </c>
      <c r="D9" s="57" t="n">
        <v>39</v>
      </c>
      <c r="E9" s="58" t="n">
        <v>43</v>
      </c>
      <c r="F9" s="59" t="n">
        <v>19</v>
      </c>
      <c r="G9" s="60" t="n">
        <v>25</v>
      </c>
      <c r="H9" s="60" t="n">
        <v>13</v>
      </c>
      <c r="I9" s="60" t="n">
        <v>13</v>
      </c>
      <c r="J9" s="60" t="n">
        <v>12</v>
      </c>
      <c r="K9" s="57" t="n">
        <v>43</v>
      </c>
      <c r="L9" s="58" t="n">
        <v>25</v>
      </c>
      <c r="M9" s="58" t="n">
        <v>14</v>
      </c>
      <c r="N9" s="59" t="n">
        <v>19</v>
      </c>
      <c r="O9" s="60" t="n">
        <v>27</v>
      </c>
      <c r="P9" s="60" t="n">
        <v>15</v>
      </c>
      <c r="Q9" s="60" t="n">
        <v>21</v>
      </c>
      <c r="R9" s="57" t="n">
        <v>23</v>
      </c>
      <c r="S9" s="58" t="n">
        <v>30</v>
      </c>
      <c r="T9" s="58" t="n">
        <v>29</v>
      </c>
      <c r="U9" s="59" t="n">
        <v>59</v>
      </c>
      <c r="V9" s="60" t="n">
        <v>23</v>
      </c>
      <c r="W9" s="57" t="n">
        <v>52</v>
      </c>
      <c r="X9" s="58" t="n">
        <v>30</v>
      </c>
      <c r="Y9" s="28"/>
    </row>
    <row r="10" s="24" customFormat="true" ht="15" hidden="false" customHeight="true" outlineLevel="1" collapsed="false">
      <c r="A10" s="48"/>
      <c r="B10" s="55" t="s">
        <v>128</v>
      </c>
      <c r="C10" s="56" t="n">
        <v>20</v>
      </c>
      <c r="D10" s="57" t="n">
        <v>15</v>
      </c>
      <c r="E10" s="58" t="n">
        <v>5</v>
      </c>
      <c r="F10" s="59" t="n">
        <v>0</v>
      </c>
      <c r="G10" s="60" t="n">
        <v>6</v>
      </c>
      <c r="H10" s="60" t="n">
        <v>7</v>
      </c>
      <c r="I10" s="60" t="n">
        <v>2</v>
      </c>
      <c r="J10" s="60" t="n">
        <v>5</v>
      </c>
      <c r="K10" s="57" t="n">
        <v>8</v>
      </c>
      <c r="L10" s="58" t="n">
        <v>7</v>
      </c>
      <c r="M10" s="58" t="n">
        <v>5</v>
      </c>
      <c r="N10" s="59" t="n">
        <v>4</v>
      </c>
      <c r="O10" s="60" t="n">
        <v>8</v>
      </c>
      <c r="P10" s="60" t="n">
        <v>4</v>
      </c>
      <c r="Q10" s="60" t="n">
        <v>4</v>
      </c>
      <c r="R10" s="57" t="n">
        <v>5</v>
      </c>
      <c r="S10" s="58" t="n">
        <v>4</v>
      </c>
      <c r="T10" s="58" t="n">
        <v>11</v>
      </c>
      <c r="U10" s="59" t="n">
        <v>13</v>
      </c>
      <c r="V10" s="60" t="n">
        <v>7</v>
      </c>
      <c r="W10" s="57" t="n">
        <v>11</v>
      </c>
      <c r="X10" s="58" t="n">
        <v>9</v>
      </c>
      <c r="Y10" s="28"/>
    </row>
    <row r="11" s="47" customFormat="true" ht="15" hidden="false" customHeight="true" outlineLevel="0" collapsed="false">
      <c r="A11" s="44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</row>
    <row r="12" s="24" customFormat="true" ht="15" hidden="false" customHeight="true" outlineLevel="0" collapsed="false">
      <c r="A12" s="48" t="s">
        <v>73</v>
      </c>
      <c r="B12" s="49" t="s">
        <v>125</v>
      </c>
      <c r="C12" s="61" t="n">
        <v>0.482323232323232</v>
      </c>
      <c r="D12" s="62" t="n">
        <v>0.485148514851485</v>
      </c>
      <c r="E12" s="63" t="n">
        <v>0.479381443298969</v>
      </c>
      <c r="F12" s="64" t="n">
        <v>0.466666666666667</v>
      </c>
      <c r="G12" s="65" t="n">
        <v>0.614678899082569</v>
      </c>
      <c r="H12" s="65" t="n">
        <v>0.410714285714286</v>
      </c>
      <c r="I12" s="65" t="n">
        <v>0.426666666666667</v>
      </c>
      <c r="J12" s="65" t="n">
        <v>0.454545454545455</v>
      </c>
      <c r="K12" s="62" t="n">
        <v>0.387640449438202</v>
      </c>
      <c r="L12" s="63" t="n">
        <v>0.485714285714286</v>
      </c>
      <c r="M12" s="63" t="n">
        <v>0.692307692307692</v>
      </c>
      <c r="N12" s="64" t="n">
        <v>0.424242424242424</v>
      </c>
      <c r="O12" s="65" t="n">
        <v>0.4</v>
      </c>
      <c r="P12" s="65" t="n">
        <v>0.528089887640449</v>
      </c>
      <c r="Q12" s="65" t="n">
        <v>0.602150537634409</v>
      </c>
      <c r="R12" s="62" t="n">
        <v>0.554545454545455</v>
      </c>
      <c r="S12" s="63" t="n">
        <v>0.453846153846154</v>
      </c>
      <c r="T12" s="63" t="n">
        <v>0.455128205128205</v>
      </c>
      <c r="U12" s="64" t="n">
        <v>0.430493273542601</v>
      </c>
      <c r="V12" s="65" t="n">
        <v>0.549132947976879</v>
      </c>
      <c r="W12" s="62" t="n">
        <v>0.502024291497976</v>
      </c>
      <c r="X12" s="63" t="n">
        <v>0.449664429530201</v>
      </c>
      <c r="Y12" s="28"/>
    </row>
    <row r="13" s="24" customFormat="true" ht="15" hidden="false" customHeight="true" outlineLevel="0" collapsed="false">
      <c r="A13" s="48"/>
      <c r="B13" s="55" t="s">
        <v>126</v>
      </c>
      <c r="C13" s="66" t="n">
        <v>0.26010101010101</v>
      </c>
      <c r="D13" s="67" t="n">
        <v>0.247524752475248</v>
      </c>
      <c r="E13" s="68" t="n">
        <v>0.27319587628866</v>
      </c>
      <c r="F13" s="69" t="n">
        <v>0.111111111111111</v>
      </c>
      <c r="G13" s="70" t="n">
        <v>0.100917431192661</v>
      </c>
      <c r="H13" s="70" t="n">
        <v>0.410714285714286</v>
      </c>
      <c r="I13" s="70" t="n">
        <v>0.373333333333333</v>
      </c>
      <c r="J13" s="70" t="n">
        <v>0.236363636363636</v>
      </c>
      <c r="K13" s="67" t="n">
        <v>0.325842696629214</v>
      </c>
      <c r="L13" s="68" t="n">
        <v>0.285714285714286</v>
      </c>
      <c r="M13" s="68" t="n">
        <v>0.0641025641025641</v>
      </c>
      <c r="N13" s="69" t="n">
        <v>0.343434343434343</v>
      </c>
      <c r="O13" s="70" t="n">
        <v>0.295652173913044</v>
      </c>
      <c r="P13" s="70" t="n">
        <v>0.258426966292135</v>
      </c>
      <c r="Q13" s="70" t="n">
        <v>0.129032258064516</v>
      </c>
      <c r="R13" s="67" t="n">
        <v>0.190909090909091</v>
      </c>
      <c r="S13" s="68" t="n">
        <v>0.284615384615385</v>
      </c>
      <c r="T13" s="68" t="n">
        <v>0.288461538461538</v>
      </c>
      <c r="U13" s="69" t="n">
        <v>0.246636771300448</v>
      </c>
      <c r="V13" s="70" t="n">
        <v>0.277456647398844</v>
      </c>
      <c r="W13" s="67" t="n">
        <v>0.242914979757085</v>
      </c>
      <c r="X13" s="68" t="n">
        <v>0.288590604026846</v>
      </c>
      <c r="Y13" s="28"/>
    </row>
    <row r="14" s="24" customFormat="true" ht="15" hidden="false" customHeight="true" outlineLevel="0" collapsed="false">
      <c r="A14" s="48"/>
      <c r="B14" s="55" t="s">
        <v>127</v>
      </c>
      <c r="C14" s="66" t="n">
        <v>0.207070707070707</v>
      </c>
      <c r="D14" s="67" t="n">
        <v>0.193069306930693</v>
      </c>
      <c r="E14" s="68" t="n">
        <v>0.221649484536082</v>
      </c>
      <c r="F14" s="69" t="n">
        <v>0.422222222222222</v>
      </c>
      <c r="G14" s="70" t="n">
        <v>0.229357798165138</v>
      </c>
      <c r="H14" s="70" t="n">
        <v>0.116071428571429</v>
      </c>
      <c r="I14" s="70" t="n">
        <v>0.173333333333333</v>
      </c>
      <c r="J14" s="70" t="n">
        <v>0.218181818181818</v>
      </c>
      <c r="K14" s="67" t="n">
        <v>0.241573033707865</v>
      </c>
      <c r="L14" s="68" t="n">
        <v>0.178571428571429</v>
      </c>
      <c r="M14" s="68" t="n">
        <v>0.17948717948718</v>
      </c>
      <c r="N14" s="69" t="n">
        <v>0.191919191919192</v>
      </c>
      <c r="O14" s="70" t="n">
        <v>0.234782608695652</v>
      </c>
      <c r="P14" s="70" t="n">
        <v>0.168539325842697</v>
      </c>
      <c r="Q14" s="70" t="n">
        <v>0.225806451612903</v>
      </c>
      <c r="R14" s="67" t="n">
        <v>0.209090909090909</v>
      </c>
      <c r="S14" s="68" t="n">
        <v>0.230769230769231</v>
      </c>
      <c r="T14" s="68" t="n">
        <v>0.185897435897436</v>
      </c>
      <c r="U14" s="69" t="n">
        <v>0.26457399103139</v>
      </c>
      <c r="V14" s="70" t="n">
        <v>0.132947976878613</v>
      </c>
      <c r="W14" s="67" t="n">
        <v>0.210526315789474</v>
      </c>
      <c r="X14" s="68" t="n">
        <v>0.201342281879195</v>
      </c>
      <c r="Y14" s="28"/>
    </row>
    <row r="15" s="24" customFormat="true" ht="15" hidden="false" customHeight="true" outlineLevel="0" collapsed="false">
      <c r="A15" s="48"/>
      <c r="B15" s="55" t="s">
        <v>128</v>
      </c>
      <c r="C15" s="66" t="n">
        <v>0.0505050505050505</v>
      </c>
      <c r="D15" s="67" t="n">
        <v>0.0742574257425743</v>
      </c>
      <c r="E15" s="68" t="n">
        <v>0.0257731958762887</v>
      </c>
      <c r="F15" s="69" t="n">
        <v>0</v>
      </c>
      <c r="G15" s="70" t="n">
        <v>0.055045871559633</v>
      </c>
      <c r="H15" s="70" t="n">
        <v>0.0625</v>
      </c>
      <c r="I15" s="70" t="n">
        <v>0.0266666666666667</v>
      </c>
      <c r="J15" s="70" t="n">
        <v>0.0909090909090909</v>
      </c>
      <c r="K15" s="67" t="n">
        <v>0.0449438202247191</v>
      </c>
      <c r="L15" s="68" t="n">
        <v>0.05</v>
      </c>
      <c r="M15" s="68" t="n">
        <v>0.0641025641025641</v>
      </c>
      <c r="N15" s="69" t="n">
        <v>0.0404040404040404</v>
      </c>
      <c r="O15" s="70" t="n">
        <v>0.0695652173913044</v>
      </c>
      <c r="P15" s="70" t="n">
        <v>0.0449438202247191</v>
      </c>
      <c r="Q15" s="70" t="n">
        <v>0.043010752688172</v>
      </c>
      <c r="R15" s="67" t="n">
        <v>0.0454545454545455</v>
      </c>
      <c r="S15" s="68" t="n">
        <v>0.0307692307692308</v>
      </c>
      <c r="T15" s="68" t="n">
        <v>0.0705128205128205</v>
      </c>
      <c r="U15" s="69" t="n">
        <v>0.0582959641255605</v>
      </c>
      <c r="V15" s="70" t="n">
        <v>0.0404624277456647</v>
      </c>
      <c r="W15" s="67" t="n">
        <v>0.0445344129554656</v>
      </c>
      <c r="X15" s="68" t="n">
        <v>0.0604026845637584</v>
      </c>
      <c r="Y15" s="28"/>
    </row>
    <row r="16" s="47" customFormat="true" ht="15" hidden="false" customHeight="true" outlineLevel="0" collapsed="false">
      <c r="A16" s="44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s="24" customFormat="true" ht="15" hidden="false" customHeight="true" outlineLevel="0" collapsed="false">
      <c r="A17" s="48" t="s">
        <v>74</v>
      </c>
      <c r="B17" s="49" t="s">
        <v>125</v>
      </c>
      <c r="C17" s="61"/>
      <c r="D17" s="62"/>
      <c r="E17" s="63"/>
      <c r="F17" s="64"/>
      <c r="G17" s="65" t="s">
        <v>76</v>
      </c>
      <c r="H17" s="65"/>
      <c r="I17" s="65"/>
      <c r="J17" s="65"/>
      <c r="K17" s="62" t="s">
        <v>80</v>
      </c>
      <c r="L17" s="63"/>
      <c r="M17" s="63" t="s">
        <v>75</v>
      </c>
      <c r="N17" s="64"/>
      <c r="O17" s="65" t="s">
        <v>79</v>
      </c>
      <c r="P17" s="65"/>
      <c r="Q17" s="65" t="s">
        <v>76</v>
      </c>
      <c r="R17" s="62"/>
      <c r="S17" s="63"/>
      <c r="T17" s="63"/>
      <c r="U17" s="64" t="s">
        <v>79</v>
      </c>
      <c r="V17" s="65" t="s">
        <v>78</v>
      </c>
      <c r="W17" s="62"/>
      <c r="X17" s="63"/>
      <c r="Y17" s="28"/>
    </row>
    <row r="18" s="24" customFormat="true" ht="15" hidden="false" customHeight="true" outlineLevel="0" collapsed="false">
      <c r="A18" s="48"/>
      <c r="B18" s="55" t="s">
        <v>126</v>
      </c>
      <c r="C18" s="66"/>
      <c r="D18" s="67"/>
      <c r="E18" s="68"/>
      <c r="F18" s="69" t="s">
        <v>79</v>
      </c>
      <c r="G18" s="70" t="s">
        <v>80</v>
      </c>
      <c r="H18" s="70" t="s">
        <v>75</v>
      </c>
      <c r="I18" s="70" t="s">
        <v>78</v>
      </c>
      <c r="J18" s="70"/>
      <c r="K18" s="67" t="s">
        <v>76</v>
      </c>
      <c r="L18" s="68"/>
      <c r="M18" s="68" t="s">
        <v>80</v>
      </c>
      <c r="N18" s="69" t="s">
        <v>78</v>
      </c>
      <c r="O18" s="70"/>
      <c r="P18" s="70"/>
      <c r="Q18" s="70" t="s">
        <v>80</v>
      </c>
      <c r="R18" s="67"/>
      <c r="S18" s="68"/>
      <c r="T18" s="68"/>
      <c r="U18" s="69"/>
      <c r="V18" s="70"/>
      <c r="W18" s="67"/>
      <c r="X18" s="68"/>
      <c r="Y18" s="28"/>
    </row>
    <row r="19" s="24" customFormat="true" ht="15" hidden="false" customHeight="true" outlineLevel="0" collapsed="false">
      <c r="A19" s="48"/>
      <c r="B19" s="55" t="s">
        <v>127</v>
      </c>
      <c r="C19" s="66"/>
      <c r="D19" s="67"/>
      <c r="E19" s="68"/>
      <c r="F19" s="69" t="s">
        <v>75</v>
      </c>
      <c r="G19" s="70"/>
      <c r="H19" s="70" t="s">
        <v>77</v>
      </c>
      <c r="I19" s="70"/>
      <c r="J19" s="70"/>
      <c r="K19" s="67"/>
      <c r="L19" s="68"/>
      <c r="M19" s="68"/>
      <c r="N19" s="69"/>
      <c r="O19" s="70"/>
      <c r="P19" s="70"/>
      <c r="Q19" s="70"/>
      <c r="R19" s="67"/>
      <c r="S19" s="68"/>
      <c r="T19" s="68"/>
      <c r="U19" s="69" t="s">
        <v>76</v>
      </c>
      <c r="V19" s="70" t="s">
        <v>77</v>
      </c>
      <c r="W19" s="67"/>
      <c r="X19" s="68"/>
      <c r="Y19" s="28"/>
    </row>
    <row r="20" s="24" customFormat="true" ht="15" hidden="false" customHeight="true" outlineLevel="0" collapsed="false">
      <c r="A20" s="48"/>
      <c r="B20" s="55" t="s">
        <v>128</v>
      </c>
      <c r="C20" s="66"/>
      <c r="D20" s="67" t="s">
        <v>78</v>
      </c>
      <c r="E20" s="68" t="s">
        <v>79</v>
      </c>
      <c r="F20" s="69"/>
      <c r="G20" s="70"/>
      <c r="H20" s="70"/>
      <c r="I20" s="70"/>
      <c r="J20" s="70"/>
      <c r="K20" s="67"/>
      <c r="L20" s="68"/>
      <c r="M20" s="68"/>
      <c r="N20" s="69"/>
      <c r="O20" s="70"/>
      <c r="P20" s="70"/>
      <c r="Q20" s="70"/>
      <c r="R20" s="67"/>
      <c r="S20" s="68"/>
      <c r="T20" s="68"/>
      <c r="U20" s="69"/>
      <c r="V20" s="70"/>
      <c r="W20" s="67"/>
      <c r="X20" s="68"/>
      <c r="Y20" s="28"/>
    </row>
    <row r="21" s="24" customFormat="true" ht="18.75" hidden="false" customHeight="true" outlineLevel="0" collapsed="false">
      <c r="A21" s="71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</row>
    <row r="22" s="24" customFormat="true" ht="18.75" hidden="false" customHeight="true" outlineLevel="0" collapsed="false">
      <c r="A22" s="73"/>
    </row>
    <row r="23" s="24" customFormat="true" ht="18.75" hidden="false" customHeight="true" outlineLevel="0" collapsed="false">
      <c r="A23" s="73"/>
    </row>
    <row r="24" s="24" customFormat="true" ht="18.75" hidden="false" customHeight="true" outlineLevel="0" collapsed="false">
      <c r="A24" s="73"/>
    </row>
    <row r="25" s="24" customFormat="true" ht="18.75" hidden="false" customHeight="true" outlineLevel="0" collapsed="false">
      <c r="A25" s="73"/>
    </row>
    <row r="26" s="24" customFormat="true" ht="18.75" hidden="false" customHeight="true" outlineLevel="0" collapsed="false">
      <c r="A26" s="73"/>
    </row>
    <row r="27" s="24" customFormat="true" ht="18.75" hidden="false" customHeight="true" outlineLevel="0" collapsed="false">
      <c r="A27" s="73"/>
    </row>
    <row r="28" s="24" customFormat="true" ht="18.75" hidden="false" customHeight="true" outlineLevel="0" collapsed="false">
      <c r="A28" s="73"/>
    </row>
    <row r="29" s="24" customFormat="true" ht="18.75" hidden="false" customHeight="true" outlineLevel="0" collapsed="false">
      <c r="A29" s="73"/>
    </row>
    <row r="30" s="24" customFormat="true" ht="18.75" hidden="false" customHeight="true" outlineLevel="0" collapsed="false">
      <c r="A30" s="73"/>
    </row>
    <row r="31" s="24" customFormat="true" ht="18.75" hidden="false" customHeight="true" outlineLevel="0" collapsed="false">
      <c r="A31" s="73"/>
    </row>
    <row r="32" s="24" customFormat="true" ht="18.75" hidden="false" customHeight="true" outlineLevel="0" collapsed="false">
      <c r="A32" s="73"/>
    </row>
    <row r="33" s="24" customFormat="true" ht="18.75" hidden="false" customHeight="true" outlineLevel="0" collapsed="false">
      <c r="A33" s="73"/>
    </row>
    <row r="34" s="24" customFormat="true" ht="18.75" hidden="false" customHeight="true" outlineLevel="0" collapsed="false">
      <c r="A34" s="73"/>
    </row>
    <row r="35" s="24" customFormat="true" ht="18.75" hidden="false" customHeight="true" outlineLevel="0" collapsed="false">
      <c r="A35" s="73"/>
    </row>
    <row r="36" s="24" customFormat="true" ht="18.75" hidden="false" customHeight="true" outlineLevel="0" collapsed="false">
      <c r="A36" s="73"/>
    </row>
    <row r="37" s="24" customFormat="true" ht="18.75" hidden="false" customHeight="true" outlineLevel="0" collapsed="false">
      <c r="A37" s="73"/>
    </row>
    <row r="38" s="24" customFormat="true" ht="18.75" hidden="false" customHeight="true" outlineLevel="0" collapsed="false">
      <c r="A38" s="73"/>
    </row>
    <row r="39" s="24" customFormat="true" ht="18.75" hidden="false" customHeight="true" outlineLevel="0" collapsed="false">
      <c r="A39" s="73"/>
    </row>
    <row r="40" s="24" customFormat="true" ht="18.75" hidden="false" customHeight="true" outlineLevel="0" collapsed="false">
      <c r="A40" s="73"/>
    </row>
    <row r="41" s="24" customFormat="true" ht="18.75" hidden="false" customHeight="true" outlineLevel="0" collapsed="false">
      <c r="A41" s="73"/>
    </row>
    <row r="42" s="24" customFormat="true" ht="18.75" hidden="false" customHeight="true" outlineLevel="0" collapsed="false">
      <c r="A42" s="73"/>
    </row>
    <row r="43" s="24" customFormat="true" ht="18.75" hidden="false" customHeight="true" outlineLevel="0" collapsed="false">
      <c r="A43" s="73"/>
    </row>
    <row r="44" s="24" customFormat="true" ht="18.75" hidden="false" customHeight="true" outlineLevel="0" collapsed="false">
      <c r="A44" s="73"/>
    </row>
    <row r="45" s="24" customFormat="true" ht="18.75" hidden="false" customHeight="true" outlineLevel="0" collapsed="false">
      <c r="A45" s="73"/>
    </row>
    <row r="46" s="24" customFormat="true" ht="18.75" hidden="false" customHeight="true" outlineLevel="0" collapsed="false">
      <c r="A46" s="73"/>
    </row>
    <row r="47" s="24" customFormat="true" ht="18.75" hidden="false" customHeight="true" outlineLevel="0" collapsed="false">
      <c r="A47" s="73"/>
    </row>
    <row r="48" s="24" customFormat="true" ht="18.75" hidden="false" customHeight="true" outlineLevel="0" collapsed="false">
      <c r="A48" s="73"/>
    </row>
    <row r="49" s="24" customFormat="true" ht="18.75" hidden="false" customHeight="true" outlineLevel="0" collapsed="false">
      <c r="A49" s="73"/>
    </row>
    <row r="50" s="24" customFormat="true" ht="18.75" hidden="false" customHeight="true" outlineLevel="0" collapsed="false">
      <c r="A50" s="73"/>
    </row>
    <row r="51" s="24" customFormat="true" ht="18.75" hidden="false" customHeight="true" outlineLevel="0" collapsed="false">
      <c r="A51" s="73"/>
    </row>
    <row r="52" s="24" customFormat="true" ht="18.75" hidden="false" customHeight="true" outlineLevel="0" collapsed="false">
      <c r="A52" s="73"/>
    </row>
    <row r="53" s="24" customFormat="true" ht="18.75" hidden="false" customHeight="true" outlineLevel="0" collapsed="false">
      <c r="A53" s="73"/>
    </row>
    <row r="54" s="24" customFormat="true" ht="18.75" hidden="false" customHeight="true" outlineLevel="0" collapsed="false">
      <c r="A54" s="73"/>
    </row>
    <row r="55" s="24" customFormat="true" ht="18.75" hidden="false" customHeight="true" outlineLevel="0" collapsed="false">
      <c r="A55" s="73"/>
    </row>
    <row r="56" s="24" customFormat="true" ht="18.75" hidden="false" customHeight="true" outlineLevel="0" collapsed="false">
      <c r="A56" s="73"/>
    </row>
    <row r="57" s="24" customFormat="true" ht="18.75" hidden="false" customHeight="true" outlineLevel="0" collapsed="false">
      <c r="A57" s="73"/>
    </row>
    <row r="58" s="24" customFormat="true" ht="18.75" hidden="false" customHeight="true" outlineLevel="0" collapsed="false">
      <c r="A58" s="73"/>
    </row>
    <row r="59" s="24" customFormat="true" ht="18.75" hidden="false" customHeight="true" outlineLevel="0" collapsed="false">
      <c r="A59" s="73"/>
    </row>
    <row r="60" s="24" customFormat="true" ht="18.75" hidden="false" customHeight="true" outlineLevel="0" collapsed="false">
      <c r="A60" s="73"/>
    </row>
    <row r="61" s="24" customFormat="true" ht="18.75" hidden="false" customHeight="true" outlineLevel="0" collapsed="false">
      <c r="A61" s="73"/>
    </row>
    <row r="62" s="24" customFormat="true" ht="18.75" hidden="false" customHeight="true" outlineLevel="0" collapsed="false">
      <c r="A62" s="73"/>
    </row>
    <row r="63" s="24" customFormat="true" ht="18.75" hidden="false" customHeight="true" outlineLevel="0" collapsed="false">
      <c r="A63" s="73"/>
    </row>
    <row r="64" s="24" customFormat="true" ht="18.75" hidden="false" customHeight="true" outlineLevel="0" collapsed="false">
      <c r="A64" s="73"/>
    </row>
    <row r="65" s="24" customFormat="true" ht="18.75" hidden="false" customHeight="true" outlineLevel="0" collapsed="false">
      <c r="A65" s="73"/>
    </row>
    <row r="66" s="24" customFormat="true" ht="18.75" hidden="false" customHeight="true" outlineLevel="0" collapsed="false">
      <c r="A66" s="73"/>
    </row>
    <row r="67" s="24" customFormat="true" ht="18.75" hidden="false" customHeight="true" outlineLevel="0" collapsed="false">
      <c r="A67" s="73"/>
    </row>
    <row r="68" s="24" customFormat="true" ht="18.75" hidden="false" customHeight="true" outlineLevel="0" collapsed="false">
      <c r="A68" s="73"/>
    </row>
    <row r="69" s="24" customFormat="true" ht="18.75" hidden="false" customHeight="true" outlineLevel="0" collapsed="false">
      <c r="A69" s="73"/>
    </row>
    <row r="70" s="24" customFormat="true" ht="18.75" hidden="false" customHeight="true" outlineLevel="0" collapsed="false">
      <c r="A70" s="73"/>
    </row>
    <row r="71" s="24" customFormat="true" ht="18.75" hidden="false" customHeight="true" outlineLevel="0" collapsed="false">
      <c r="A71" s="73"/>
    </row>
    <row r="72" s="24" customFormat="true" ht="18.75" hidden="false" customHeight="true" outlineLevel="0" collapsed="false">
      <c r="A72" s="73"/>
    </row>
    <row r="73" s="24" customFormat="true" ht="18.75" hidden="false" customHeight="true" outlineLevel="0" collapsed="false">
      <c r="A73" s="73"/>
    </row>
    <row r="74" s="24" customFormat="true" ht="18.75" hidden="false" customHeight="true" outlineLevel="0" collapsed="false">
      <c r="A74" s="73"/>
    </row>
    <row r="75" s="24" customFormat="true" ht="18.75" hidden="false" customHeight="true" outlineLevel="0" collapsed="false">
      <c r="A75" s="73"/>
    </row>
    <row r="76" s="24" customFormat="true" ht="18.75" hidden="false" customHeight="true" outlineLevel="0" collapsed="false">
      <c r="A76" s="73"/>
    </row>
    <row r="77" s="24" customFormat="true" ht="18.75" hidden="false" customHeight="true" outlineLevel="0" collapsed="false">
      <c r="A77" s="73"/>
    </row>
    <row r="78" s="24" customFormat="true" ht="18.75" hidden="false" customHeight="true" outlineLevel="0" collapsed="false">
      <c r="A78" s="73"/>
    </row>
    <row r="79" s="24" customFormat="true" ht="18.75" hidden="false" customHeight="true" outlineLevel="0" collapsed="false">
      <c r="A79" s="73"/>
    </row>
    <row r="80" s="24" customFormat="true" ht="18.75" hidden="false" customHeight="true" outlineLevel="0" collapsed="false">
      <c r="A80" s="73"/>
    </row>
    <row r="81" s="24" customFormat="true" ht="18.75" hidden="false" customHeight="true" outlineLevel="0" collapsed="false">
      <c r="A81" s="73"/>
    </row>
    <row r="82" s="24" customFormat="true" ht="18.75" hidden="false" customHeight="true" outlineLevel="0" collapsed="false">
      <c r="A82" s="73"/>
    </row>
    <row r="83" s="24" customFormat="true" ht="18.75" hidden="false" customHeight="true" outlineLevel="0" collapsed="false">
      <c r="A83" s="73"/>
    </row>
    <row r="84" s="24" customFormat="true" ht="18.75" hidden="false" customHeight="true" outlineLevel="0" collapsed="false">
      <c r="A84" s="73"/>
    </row>
    <row r="85" s="24" customFormat="true" ht="18.75" hidden="false" customHeight="true" outlineLevel="0" collapsed="false">
      <c r="A85" s="73"/>
    </row>
    <row r="86" s="24" customFormat="true" ht="18.75" hidden="false" customHeight="true" outlineLevel="0" collapsed="false">
      <c r="A86" s="73"/>
    </row>
    <row r="87" s="24" customFormat="true" ht="18.75" hidden="false" customHeight="true" outlineLevel="0" collapsed="false">
      <c r="A87" s="73"/>
    </row>
    <row r="88" s="24" customFormat="true" ht="18.75" hidden="false" customHeight="true" outlineLevel="0" collapsed="false">
      <c r="A88" s="73"/>
    </row>
    <row r="89" s="24" customFormat="true" ht="18.75" hidden="false" customHeight="true" outlineLevel="0" collapsed="false">
      <c r="A89" s="73"/>
    </row>
    <row r="90" s="24" customFormat="true" ht="18.75" hidden="false" customHeight="true" outlineLevel="0" collapsed="false">
      <c r="A90" s="73"/>
    </row>
    <row r="91" s="24" customFormat="true" ht="18.75" hidden="false" customHeight="true" outlineLevel="0" collapsed="false">
      <c r="A91" s="73"/>
    </row>
    <row r="92" s="24" customFormat="true" ht="18.75" hidden="false" customHeight="true" outlineLevel="0" collapsed="false">
      <c r="A92" s="73"/>
    </row>
    <row r="93" s="24" customFormat="true" ht="18.75" hidden="false" customHeight="true" outlineLevel="0" collapsed="false">
      <c r="A93" s="73"/>
    </row>
    <row r="94" s="24" customFormat="true" ht="18.75" hidden="false" customHeight="true" outlineLevel="0" collapsed="false">
      <c r="A94" s="73"/>
    </row>
    <row r="95" s="24" customFormat="true" ht="18.75" hidden="false" customHeight="true" outlineLevel="0" collapsed="false">
      <c r="A95" s="73"/>
    </row>
    <row r="96" s="24" customFormat="true" ht="18.75" hidden="false" customHeight="true" outlineLevel="0" collapsed="false">
      <c r="A96" s="73"/>
    </row>
    <row r="97" s="24" customFormat="true" ht="18.75" hidden="false" customHeight="true" outlineLevel="0" collapsed="false">
      <c r="A97" s="73"/>
    </row>
    <row r="98" s="24" customFormat="true" ht="18.75" hidden="false" customHeight="true" outlineLevel="0" collapsed="false">
      <c r="A98" s="73"/>
    </row>
    <row r="99" s="24" customFormat="true" ht="18.75" hidden="false" customHeight="true" outlineLevel="0" collapsed="false">
      <c r="A99" s="73"/>
    </row>
    <row r="100" s="24" customFormat="true" ht="18.75" hidden="false" customHeight="true" outlineLevel="0" collapsed="false">
      <c r="A100" s="73"/>
    </row>
    <row r="101" s="24" customFormat="true" ht="18.75" hidden="false" customHeight="true" outlineLevel="0" collapsed="false">
      <c r="A101" s="73"/>
    </row>
    <row r="102" s="24" customFormat="true" ht="18.75" hidden="false" customHeight="true" outlineLevel="0" collapsed="false">
      <c r="A102" s="73"/>
    </row>
    <row r="103" s="24" customFormat="true" ht="18.75" hidden="false" customHeight="true" outlineLevel="0" collapsed="false">
      <c r="A103" s="73"/>
    </row>
    <row r="104" s="24" customFormat="true" ht="18.75" hidden="false" customHeight="true" outlineLevel="0" collapsed="false">
      <c r="A104" s="73"/>
    </row>
    <row r="105" s="24" customFormat="true" ht="18.75" hidden="false" customHeight="true" outlineLevel="0" collapsed="false">
      <c r="A105" s="73"/>
    </row>
    <row r="106" s="24" customFormat="true" ht="18.75" hidden="false" customHeight="true" outlineLevel="0" collapsed="false">
      <c r="A106" s="73"/>
    </row>
    <row r="107" s="24" customFormat="true" ht="18.75" hidden="false" customHeight="true" outlineLevel="0" collapsed="false">
      <c r="A107" s="73"/>
    </row>
    <row r="108" s="24" customFormat="true" ht="18.75" hidden="false" customHeight="true" outlineLevel="0" collapsed="false">
      <c r="A108" s="73"/>
    </row>
    <row r="109" s="24" customFormat="true" ht="18.75" hidden="false" customHeight="true" outlineLevel="0" collapsed="false">
      <c r="A109" s="73"/>
    </row>
    <row r="110" s="24" customFormat="true" ht="18.75" hidden="false" customHeight="true" outlineLevel="0" collapsed="false">
      <c r="A110" s="73"/>
    </row>
    <row r="111" s="24" customFormat="true" ht="18.75" hidden="false" customHeight="true" outlineLevel="0" collapsed="false">
      <c r="A111" s="73"/>
    </row>
    <row r="112" s="24" customFormat="true" ht="18.75" hidden="false" customHeight="true" outlineLevel="0" collapsed="false">
      <c r="A112" s="73"/>
    </row>
    <row r="113" s="24" customFormat="true" ht="18.75" hidden="false" customHeight="true" outlineLevel="0" collapsed="false">
      <c r="A113" s="73"/>
    </row>
    <row r="114" s="24" customFormat="true" ht="18.75" hidden="false" customHeight="true" outlineLevel="0" collapsed="false">
      <c r="A114" s="73"/>
    </row>
    <row r="115" s="24" customFormat="true" ht="18.75" hidden="false" customHeight="true" outlineLevel="0" collapsed="false">
      <c r="A115" s="73"/>
    </row>
    <row r="116" s="24" customFormat="true" ht="18.75" hidden="false" customHeight="true" outlineLevel="0" collapsed="false">
      <c r="A116" s="73"/>
    </row>
    <row r="117" s="24" customFormat="true" ht="18.75" hidden="false" customHeight="true" outlineLevel="0" collapsed="false">
      <c r="A117" s="73"/>
    </row>
    <row r="118" s="24" customFormat="true" ht="18.75" hidden="false" customHeight="true" outlineLevel="0" collapsed="false">
      <c r="A118" s="73"/>
    </row>
    <row r="119" s="24" customFormat="true" ht="18.75" hidden="false" customHeight="true" outlineLevel="0" collapsed="false">
      <c r="A119" s="73"/>
    </row>
    <row r="120" s="24" customFormat="true" ht="18.75" hidden="false" customHeight="true" outlineLevel="0" collapsed="false">
      <c r="A120" s="73"/>
    </row>
    <row r="121" s="24" customFormat="true" ht="18.75" hidden="false" customHeight="true" outlineLevel="0" collapsed="false">
      <c r="A121" s="73"/>
    </row>
    <row r="122" s="24" customFormat="true" ht="18.75" hidden="false" customHeight="true" outlineLevel="0" collapsed="false">
      <c r="A122" s="73"/>
    </row>
    <row r="123" s="24" customFormat="true" ht="18.75" hidden="false" customHeight="true" outlineLevel="0" collapsed="false">
      <c r="A123" s="73"/>
    </row>
    <row r="124" s="24" customFormat="true" ht="18.75" hidden="false" customHeight="true" outlineLevel="0" collapsed="false">
      <c r="A124" s="73"/>
    </row>
    <row r="125" s="24" customFormat="true" ht="18.75" hidden="false" customHeight="true" outlineLevel="0" collapsed="false">
      <c r="A125" s="73"/>
    </row>
    <row r="126" s="24" customFormat="true" ht="18.75" hidden="false" customHeight="true" outlineLevel="0" collapsed="false">
      <c r="A126" s="73"/>
    </row>
    <row r="127" s="24" customFormat="true" ht="18.75" hidden="false" customHeight="true" outlineLevel="0" collapsed="false">
      <c r="A127" s="73"/>
    </row>
    <row r="128" s="24" customFormat="true" ht="18.75" hidden="false" customHeight="true" outlineLevel="0" collapsed="false">
      <c r="A128" s="73"/>
    </row>
    <row r="129" s="24" customFormat="true" ht="18.75" hidden="false" customHeight="true" outlineLevel="0" collapsed="false">
      <c r="A129" s="73"/>
    </row>
    <row r="130" s="24" customFormat="true" ht="18.75" hidden="false" customHeight="true" outlineLevel="0" collapsed="false">
      <c r="A130" s="73"/>
    </row>
    <row r="131" s="24" customFormat="true" ht="18.75" hidden="false" customHeight="true" outlineLevel="0" collapsed="false">
      <c r="A131" s="73"/>
    </row>
    <row r="132" s="24" customFormat="true" ht="18.75" hidden="false" customHeight="true" outlineLevel="0" collapsed="false">
      <c r="A132" s="73"/>
    </row>
    <row r="133" s="24" customFormat="true" ht="18.75" hidden="false" customHeight="true" outlineLevel="0" collapsed="false">
      <c r="A133" s="73"/>
    </row>
    <row r="134" s="24" customFormat="true" ht="18.75" hidden="false" customHeight="true" outlineLevel="0" collapsed="false">
      <c r="A134" s="73"/>
    </row>
    <row r="135" s="24" customFormat="true" ht="18.75" hidden="false" customHeight="true" outlineLevel="0" collapsed="false">
      <c r="A135" s="73"/>
    </row>
    <row r="136" s="24" customFormat="true" ht="18.75" hidden="false" customHeight="true" outlineLevel="0" collapsed="false">
      <c r="A136" s="73"/>
    </row>
    <row r="137" s="24" customFormat="true" ht="18.75" hidden="false" customHeight="true" outlineLevel="0" collapsed="false">
      <c r="A137" s="73"/>
    </row>
    <row r="138" s="24" customFormat="true" ht="18.75" hidden="false" customHeight="true" outlineLevel="0" collapsed="false">
      <c r="A138" s="73"/>
    </row>
    <row r="139" s="24" customFormat="true" ht="18.75" hidden="false" customHeight="true" outlineLevel="0" collapsed="false">
      <c r="A139" s="73"/>
    </row>
    <row r="140" s="24" customFormat="true" ht="18.75" hidden="false" customHeight="true" outlineLevel="0" collapsed="false">
      <c r="A140" s="73"/>
    </row>
    <row r="141" s="24" customFormat="true" ht="18.75" hidden="false" customHeight="true" outlineLevel="0" collapsed="false">
      <c r="A141" s="73"/>
    </row>
    <row r="142" s="24" customFormat="true" ht="18.75" hidden="false" customHeight="true" outlineLevel="0" collapsed="false">
      <c r="A142" s="73"/>
    </row>
    <row r="143" s="24" customFormat="true" ht="18.75" hidden="false" customHeight="true" outlineLevel="0" collapsed="false">
      <c r="A143" s="73"/>
    </row>
    <row r="144" s="24" customFormat="true" ht="18.75" hidden="false" customHeight="true" outlineLevel="0" collapsed="false">
      <c r="A144" s="73"/>
    </row>
    <row r="145" s="24" customFormat="true" ht="18.75" hidden="false" customHeight="true" outlineLevel="0" collapsed="false">
      <c r="A145" s="73"/>
    </row>
    <row r="146" s="24" customFormat="true" ht="18.75" hidden="false" customHeight="true" outlineLevel="0" collapsed="false">
      <c r="A146" s="73"/>
    </row>
    <row r="147" s="24" customFormat="true" ht="18.75" hidden="false" customHeight="true" outlineLevel="0" collapsed="false">
      <c r="A147" s="73"/>
    </row>
    <row r="148" s="24" customFormat="true" ht="18.75" hidden="false" customHeight="true" outlineLevel="0" collapsed="false">
      <c r="A148" s="73"/>
    </row>
    <row r="149" s="24" customFormat="true" ht="18.75" hidden="false" customHeight="true" outlineLevel="0" collapsed="false">
      <c r="A149" s="73"/>
    </row>
    <row r="150" s="24" customFormat="true" ht="18.75" hidden="false" customHeight="true" outlineLevel="0" collapsed="false">
      <c r="A150" s="73"/>
    </row>
    <row r="151" s="24" customFormat="true" ht="18.75" hidden="false" customHeight="true" outlineLevel="0" collapsed="false">
      <c r="A151" s="73"/>
    </row>
    <row r="152" s="24" customFormat="true" ht="18.75" hidden="false" customHeight="true" outlineLevel="0" collapsed="false">
      <c r="A152" s="73"/>
    </row>
    <row r="153" s="24" customFormat="true" ht="18.75" hidden="false" customHeight="true" outlineLevel="0" collapsed="false">
      <c r="A153" s="73"/>
    </row>
    <row r="154" s="24" customFormat="true" ht="18.75" hidden="false" customHeight="true" outlineLevel="0" collapsed="false">
      <c r="A154" s="73"/>
    </row>
    <row r="155" s="24" customFormat="true" ht="18.75" hidden="false" customHeight="true" outlineLevel="0" collapsed="false">
      <c r="A155" s="73"/>
    </row>
    <row r="156" s="24" customFormat="true" ht="18.75" hidden="false" customHeight="true" outlineLevel="0" collapsed="false">
      <c r="A156" s="73"/>
    </row>
    <row r="157" s="24" customFormat="true" ht="18.75" hidden="false" customHeight="true" outlineLevel="0" collapsed="false">
      <c r="A157" s="73"/>
    </row>
    <row r="158" s="24" customFormat="true" ht="18.75" hidden="false" customHeight="true" outlineLevel="0" collapsed="false">
      <c r="A158" s="73"/>
    </row>
    <row r="159" s="24" customFormat="true" ht="18.75" hidden="false" customHeight="true" outlineLevel="0" collapsed="false">
      <c r="A159" s="73"/>
    </row>
    <row r="160" s="24" customFormat="true" ht="18.75" hidden="false" customHeight="true" outlineLevel="0" collapsed="false">
      <c r="A160" s="73"/>
    </row>
    <row r="161" s="24" customFormat="true" ht="18.75" hidden="false" customHeight="true" outlineLevel="0" collapsed="false">
      <c r="A161" s="73"/>
    </row>
    <row r="162" s="24" customFormat="true" ht="18.75" hidden="false" customHeight="true" outlineLevel="0" collapsed="false">
      <c r="A162" s="73"/>
    </row>
    <row r="163" s="24" customFormat="true" ht="18.75" hidden="false" customHeight="true" outlineLevel="0" collapsed="false">
      <c r="A163" s="73"/>
    </row>
    <row r="164" s="24" customFormat="true" ht="18.75" hidden="false" customHeight="true" outlineLevel="0" collapsed="false">
      <c r="A164" s="73"/>
    </row>
    <row r="165" s="24" customFormat="true" ht="18.75" hidden="false" customHeight="true" outlineLevel="0" collapsed="false">
      <c r="A165" s="73"/>
    </row>
    <row r="166" s="24" customFormat="true" ht="18.75" hidden="false" customHeight="true" outlineLevel="0" collapsed="false">
      <c r="A166" s="73"/>
    </row>
    <row r="167" s="24" customFormat="true" ht="18.75" hidden="false" customHeight="true" outlineLevel="0" collapsed="false">
      <c r="A167" s="73"/>
    </row>
    <row r="168" s="24" customFormat="true" ht="18.75" hidden="false" customHeight="true" outlineLevel="0" collapsed="false">
      <c r="A168" s="73"/>
    </row>
    <row r="169" s="24" customFormat="true" ht="18.75" hidden="false" customHeight="true" outlineLevel="0" collapsed="false">
      <c r="A169" s="73"/>
    </row>
    <row r="170" s="24" customFormat="true" ht="18.75" hidden="false" customHeight="true" outlineLevel="0" collapsed="false">
      <c r="A170" s="73"/>
    </row>
    <row r="171" s="24" customFormat="true" ht="18.75" hidden="false" customHeight="true" outlineLevel="0" collapsed="false">
      <c r="A171" s="73"/>
    </row>
    <row r="172" s="24" customFormat="true" ht="18.75" hidden="false" customHeight="true" outlineLevel="0" collapsed="false">
      <c r="A172" s="73"/>
    </row>
    <row r="173" s="24" customFormat="true" ht="18.75" hidden="false" customHeight="true" outlineLevel="0" collapsed="false">
      <c r="A173" s="73"/>
    </row>
    <row r="174" s="24" customFormat="true" ht="18.75" hidden="false" customHeight="true" outlineLevel="0" collapsed="false">
      <c r="A174" s="73"/>
    </row>
    <row r="175" s="24" customFormat="true" ht="18.75" hidden="false" customHeight="true" outlineLevel="0" collapsed="false">
      <c r="A175" s="73"/>
    </row>
    <row r="176" s="24" customFormat="true" ht="18.75" hidden="false" customHeight="true" outlineLevel="0" collapsed="false">
      <c r="A176" s="73"/>
    </row>
    <row r="177" s="24" customFormat="true" ht="18.75" hidden="false" customHeight="true" outlineLevel="0" collapsed="false">
      <c r="A177" s="73"/>
    </row>
    <row r="178" s="24" customFormat="true" ht="18.75" hidden="false" customHeight="true" outlineLevel="0" collapsed="false">
      <c r="A178" s="73"/>
    </row>
    <row r="179" s="24" customFormat="true" ht="18.75" hidden="false" customHeight="true" outlineLevel="0" collapsed="false">
      <c r="A179" s="73"/>
    </row>
    <row r="180" s="24" customFormat="true" ht="18.75" hidden="false" customHeight="true" outlineLevel="0" collapsed="false">
      <c r="A180" s="73"/>
    </row>
    <row r="181" s="24" customFormat="true" ht="18.75" hidden="false" customHeight="true" outlineLevel="0" collapsed="false">
      <c r="A181" s="73"/>
    </row>
    <row r="182" s="24" customFormat="true" ht="18.75" hidden="false" customHeight="true" outlineLevel="0" collapsed="false">
      <c r="A182" s="73"/>
    </row>
    <row r="183" s="24" customFormat="true" ht="18.75" hidden="false" customHeight="true" outlineLevel="0" collapsed="false">
      <c r="A183" s="73"/>
    </row>
    <row r="184" s="24" customFormat="true" ht="18.75" hidden="false" customHeight="true" outlineLevel="0" collapsed="false">
      <c r="A184" s="73"/>
    </row>
    <row r="185" s="24" customFormat="true" ht="18.75" hidden="false" customHeight="true" outlineLevel="0" collapsed="false">
      <c r="A185" s="73"/>
    </row>
    <row r="186" s="24" customFormat="true" ht="18.75" hidden="false" customHeight="true" outlineLevel="0" collapsed="false">
      <c r="A186" s="73"/>
    </row>
    <row r="187" s="24" customFormat="true" ht="18.75" hidden="false" customHeight="true" outlineLevel="0" collapsed="false">
      <c r="A187" s="73"/>
    </row>
    <row r="188" s="24" customFormat="true" ht="18.75" hidden="false" customHeight="true" outlineLevel="0" collapsed="false">
      <c r="A188" s="73"/>
    </row>
    <row r="189" s="24" customFormat="true" ht="18.75" hidden="false" customHeight="true" outlineLevel="0" collapsed="false">
      <c r="A189" s="73"/>
    </row>
    <row r="190" s="24" customFormat="true" ht="18.75" hidden="false" customHeight="true" outlineLevel="0" collapsed="false">
      <c r="A190" s="73"/>
    </row>
    <row r="191" s="24" customFormat="true" ht="18.75" hidden="false" customHeight="true" outlineLevel="0" collapsed="false">
      <c r="A191" s="73"/>
    </row>
    <row r="192" s="24" customFormat="true" ht="18.75" hidden="false" customHeight="true" outlineLevel="0" collapsed="false">
      <c r="A192" s="73"/>
    </row>
    <row r="193" s="24" customFormat="true" ht="18.75" hidden="false" customHeight="true" outlineLevel="0" collapsed="false">
      <c r="A193" s="73"/>
    </row>
    <row r="194" s="24" customFormat="true" ht="18.75" hidden="false" customHeight="true" outlineLevel="0" collapsed="false">
      <c r="A194" s="73"/>
    </row>
    <row r="195" s="24" customFormat="true" ht="18.75" hidden="false" customHeight="true" outlineLevel="0" collapsed="false">
      <c r="A195" s="73"/>
    </row>
    <row r="196" s="24" customFormat="true" ht="18.75" hidden="false" customHeight="true" outlineLevel="0" collapsed="false">
      <c r="A196" s="73"/>
    </row>
    <row r="197" s="24" customFormat="true" ht="18.75" hidden="false" customHeight="true" outlineLevel="0" collapsed="false">
      <c r="A197" s="73"/>
    </row>
    <row r="198" s="24" customFormat="true" ht="18.75" hidden="false" customHeight="true" outlineLevel="0" collapsed="false">
      <c r="A198" s="73"/>
    </row>
    <row r="199" s="24" customFormat="true" ht="18.75" hidden="false" customHeight="true" outlineLevel="0" collapsed="false">
      <c r="A199" s="73"/>
    </row>
    <row r="200" s="24" customFormat="true" ht="18.75" hidden="false" customHeight="true" outlineLevel="0" collapsed="false">
      <c r="A200" s="73"/>
    </row>
    <row r="201" s="24" customFormat="true" ht="18.75" hidden="false" customHeight="true" outlineLevel="0" collapsed="false">
      <c r="A201" s="73"/>
    </row>
    <row r="202" s="24" customFormat="true" ht="18.75" hidden="false" customHeight="true" outlineLevel="0" collapsed="false">
      <c r="A202" s="73"/>
    </row>
    <row r="203" s="24" customFormat="true" ht="18.75" hidden="false" customHeight="true" outlineLevel="0" collapsed="false">
      <c r="A203" s="73"/>
    </row>
    <row r="204" s="24" customFormat="true" ht="18.75" hidden="false" customHeight="true" outlineLevel="0" collapsed="false">
      <c r="A204" s="73"/>
    </row>
    <row r="205" s="24" customFormat="true" ht="18.75" hidden="false" customHeight="true" outlineLevel="0" collapsed="false">
      <c r="A205" s="73"/>
    </row>
    <row r="206" s="24" customFormat="true" ht="18.75" hidden="false" customHeight="true" outlineLevel="0" collapsed="false">
      <c r="A206" s="73"/>
    </row>
    <row r="207" s="24" customFormat="true" ht="18.75" hidden="false" customHeight="true" outlineLevel="0" collapsed="false">
      <c r="A207" s="73"/>
    </row>
    <row r="208" s="24" customFormat="true" ht="18.75" hidden="false" customHeight="true" outlineLevel="0" collapsed="false">
      <c r="A208" s="73"/>
    </row>
    <row r="209" s="24" customFormat="true" ht="18.75" hidden="false" customHeight="true" outlineLevel="0" collapsed="false">
      <c r="A209" s="73"/>
    </row>
    <row r="210" s="24" customFormat="true" ht="18.75" hidden="false" customHeight="true" outlineLevel="0" collapsed="false">
      <c r="A210" s="73"/>
    </row>
    <row r="211" s="24" customFormat="true" ht="18.75" hidden="false" customHeight="true" outlineLevel="0" collapsed="false">
      <c r="A211" s="73"/>
    </row>
    <row r="212" s="24" customFormat="true" ht="18.75" hidden="false" customHeight="true" outlineLevel="0" collapsed="false">
      <c r="A212" s="73"/>
    </row>
    <row r="213" s="24" customFormat="true" ht="18.75" hidden="false" customHeight="true" outlineLevel="0" collapsed="false">
      <c r="A213" s="73"/>
    </row>
    <row r="214" s="24" customFormat="true" ht="18.75" hidden="false" customHeight="true" outlineLevel="0" collapsed="false">
      <c r="A214" s="73"/>
    </row>
    <row r="215" s="24" customFormat="true" ht="18.75" hidden="false" customHeight="true" outlineLevel="0" collapsed="false">
      <c r="A215" s="73"/>
    </row>
    <row r="216" s="24" customFormat="true" ht="18.75" hidden="false" customHeight="true" outlineLevel="0" collapsed="false">
      <c r="A216" s="73"/>
    </row>
    <row r="217" s="24" customFormat="true" ht="18.75" hidden="false" customHeight="true" outlineLevel="0" collapsed="false">
      <c r="A217" s="73"/>
    </row>
    <row r="218" s="24" customFormat="true" ht="18.75" hidden="false" customHeight="true" outlineLevel="0" collapsed="false">
      <c r="A218" s="73"/>
    </row>
    <row r="219" s="24" customFormat="true" ht="18.75" hidden="false" customHeight="true" outlineLevel="0" collapsed="false">
      <c r="A219" s="73"/>
    </row>
    <row r="220" s="24" customFormat="true" ht="18.75" hidden="false" customHeight="true" outlineLevel="0" collapsed="false">
      <c r="A220" s="73"/>
    </row>
    <row r="221" s="24" customFormat="true" ht="18.75" hidden="false" customHeight="true" outlineLevel="0" collapsed="false">
      <c r="A221" s="73"/>
    </row>
    <row r="222" s="24" customFormat="true" ht="18.75" hidden="false" customHeight="true" outlineLevel="0" collapsed="false">
      <c r="A222" s="73"/>
    </row>
    <row r="223" s="24" customFormat="true" ht="18.75" hidden="false" customHeight="true" outlineLevel="0" collapsed="false">
      <c r="A223" s="73"/>
    </row>
    <row r="224" s="24" customFormat="true" ht="18.75" hidden="false" customHeight="true" outlineLevel="0" collapsed="false">
      <c r="A224" s="73"/>
    </row>
    <row r="225" s="24" customFormat="true" ht="18.75" hidden="false" customHeight="true" outlineLevel="0" collapsed="false">
      <c r="A225" s="73"/>
    </row>
    <row r="226" s="24" customFormat="true" ht="18.75" hidden="false" customHeight="true" outlineLevel="0" collapsed="false">
      <c r="A226" s="73"/>
    </row>
    <row r="227" s="24" customFormat="true" ht="18.75" hidden="false" customHeight="true" outlineLevel="0" collapsed="false">
      <c r="A227" s="73"/>
    </row>
    <row r="228" s="24" customFormat="true" ht="18.75" hidden="false" customHeight="true" outlineLevel="0" collapsed="false">
      <c r="A228" s="73"/>
    </row>
    <row r="229" s="24" customFormat="true" ht="18.75" hidden="false" customHeight="true" outlineLevel="0" collapsed="false">
      <c r="A229" s="73"/>
    </row>
    <row r="230" s="24" customFormat="true" ht="18.75" hidden="false" customHeight="true" outlineLevel="0" collapsed="false">
      <c r="A230" s="73"/>
    </row>
    <row r="231" s="24" customFormat="true" ht="18.75" hidden="false" customHeight="true" outlineLevel="0" collapsed="false">
      <c r="A231" s="73"/>
    </row>
    <row r="232" s="24" customFormat="true" ht="18.75" hidden="false" customHeight="true" outlineLevel="0" collapsed="false">
      <c r="A232" s="73"/>
    </row>
    <row r="233" s="24" customFormat="true" ht="18.75" hidden="false" customHeight="true" outlineLevel="0" collapsed="false">
      <c r="A233" s="73"/>
    </row>
    <row r="234" s="24" customFormat="true" ht="18.75" hidden="false" customHeight="true" outlineLevel="0" collapsed="false">
      <c r="A234" s="73"/>
    </row>
    <row r="235" s="24" customFormat="true" ht="18.75" hidden="false" customHeight="true" outlineLevel="0" collapsed="false">
      <c r="A235" s="73"/>
    </row>
    <row r="236" s="24" customFormat="true" ht="18.75" hidden="false" customHeight="true" outlineLevel="0" collapsed="false">
      <c r="A236" s="73"/>
    </row>
    <row r="237" s="24" customFormat="true" ht="18.75" hidden="false" customHeight="true" outlineLevel="0" collapsed="false">
      <c r="A237" s="73"/>
    </row>
    <row r="238" s="24" customFormat="true" ht="18.75" hidden="false" customHeight="true" outlineLevel="0" collapsed="false">
      <c r="A238" s="73"/>
    </row>
    <row r="239" s="24" customFormat="true" ht="18.75" hidden="false" customHeight="true" outlineLevel="0" collapsed="false">
      <c r="A239" s="73"/>
    </row>
    <row r="240" s="24" customFormat="true" ht="18.75" hidden="false" customHeight="true" outlineLevel="0" collapsed="false">
      <c r="A240" s="73"/>
    </row>
    <row r="241" s="24" customFormat="true" ht="18.75" hidden="false" customHeight="true" outlineLevel="0" collapsed="false">
      <c r="A241" s="73"/>
    </row>
    <row r="242" s="24" customFormat="true" ht="18.75" hidden="false" customHeight="true" outlineLevel="0" collapsed="false">
      <c r="A242" s="73"/>
    </row>
    <row r="243" s="24" customFormat="true" ht="18.75" hidden="false" customHeight="true" outlineLevel="0" collapsed="false">
      <c r="A243" s="73"/>
    </row>
    <row r="244" s="24" customFormat="true" ht="18.75" hidden="false" customHeight="true" outlineLevel="0" collapsed="false">
      <c r="A244" s="73"/>
    </row>
    <row r="245" s="24" customFormat="true" ht="18.75" hidden="false" customHeight="true" outlineLevel="0" collapsed="false">
      <c r="A245" s="73"/>
    </row>
    <row r="246" s="24" customFormat="true" ht="18.75" hidden="false" customHeight="true" outlineLevel="0" collapsed="false">
      <c r="A246" s="73"/>
    </row>
    <row r="247" s="24" customFormat="true" ht="18.75" hidden="false" customHeight="true" outlineLevel="0" collapsed="false">
      <c r="A247" s="73"/>
    </row>
    <row r="248" s="24" customFormat="true" ht="18.75" hidden="false" customHeight="true" outlineLevel="0" collapsed="false">
      <c r="A248" s="73"/>
    </row>
    <row r="249" s="24" customFormat="true" ht="18.75" hidden="false" customHeight="true" outlineLevel="0" collapsed="false">
      <c r="A249" s="73"/>
    </row>
    <row r="250" s="24" customFormat="true" ht="18.75" hidden="false" customHeight="true" outlineLevel="0" collapsed="false">
      <c r="A250" s="73"/>
    </row>
    <row r="251" s="24" customFormat="true" ht="18.75" hidden="false" customHeight="true" outlineLevel="0" collapsed="false">
      <c r="A251" s="73"/>
    </row>
    <row r="252" s="24" customFormat="true" ht="18.75" hidden="false" customHeight="true" outlineLevel="0" collapsed="false">
      <c r="A252" s="73"/>
    </row>
    <row r="253" s="24" customFormat="true" ht="18.75" hidden="false" customHeight="true" outlineLevel="0" collapsed="false">
      <c r="A253" s="73"/>
    </row>
    <row r="254" s="24" customFormat="true" ht="18.75" hidden="false" customHeight="true" outlineLevel="0" collapsed="false">
      <c r="A254" s="73"/>
    </row>
    <row r="255" s="24" customFormat="true" ht="18.75" hidden="false" customHeight="true" outlineLevel="0" collapsed="false">
      <c r="A255" s="73"/>
    </row>
    <row r="256" s="24" customFormat="true" ht="18.75" hidden="false" customHeight="true" outlineLevel="0" collapsed="false">
      <c r="A256" s="73"/>
    </row>
    <row r="257" s="24" customFormat="true" ht="18.75" hidden="false" customHeight="true" outlineLevel="0" collapsed="false">
      <c r="A257" s="73"/>
    </row>
    <row r="258" s="24" customFormat="true" ht="18.75" hidden="false" customHeight="true" outlineLevel="0" collapsed="false">
      <c r="A258" s="73"/>
    </row>
    <row r="259" s="24" customFormat="true" ht="18.75" hidden="false" customHeight="true" outlineLevel="0" collapsed="false">
      <c r="A259" s="73"/>
    </row>
    <row r="260" s="24" customFormat="true" ht="18.75" hidden="false" customHeight="true" outlineLevel="0" collapsed="false">
      <c r="A260" s="73"/>
    </row>
    <row r="261" s="24" customFormat="true" ht="18.75" hidden="false" customHeight="true" outlineLevel="0" collapsed="false">
      <c r="A261" s="73"/>
    </row>
    <row r="262" s="24" customFormat="true" ht="18.75" hidden="false" customHeight="true" outlineLevel="0" collapsed="false">
      <c r="A262" s="73"/>
    </row>
    <row r="263" s="24" customFormat="true" ht="18.75" hidden="false" customHeight="true" outlineLevel="0" collapsed="false">
      <c r="A263" s="73"/>
    </row>
    <row r="264" s="24" customFormat="true" ht="18.75" hidden="false" customHeight="true" outlineLevel="0" collapsed="false">
      <c r="A264" s="73"/>
    </row>
    <row r="265" s="24" customFormat="true" ht="18.75" hidden="false" customHeight="true" outlineLevel="0" collapsed="false">
      <c r="A265" s="73"/>
    </row>
    <row r="266" s="24" customFormat="true" ht="18.75" hidden="false" customHeight="true" outlineLevel="0" collapsed="false">
      <c r="A266" s="73"/>
    </row>
    <row r="267" s="24" customFormat="true" ht="18.75" hidden="false" customHeight="true" outlineLevel="0" collapsed="false">
      <c r="A267" s="73"/>
    </row>
    <row r="268" s="24" customFormat="true" ht="18.75" hidden="false" customHeight="true" outlineLevel="0" collapsed="false">
      <c r="A268" s="73"/>
    </row>
    <row r="269" s="24" customFormat="true" ht="18.75" hidden="false" customHeight="true" outlineLevel="0" collapsed="false">
      <c r="A269" s="73"/>
    </row>
    <row r="270" s="24" customFormat="true" ht="18.75" hidden="false" customHeight="true" outlineLevel="0" collapsed="false">
      <c r="A270" s="73"/>
    </row>
    <row r="271" s="24" customFormat="true" ht="18.75" hidden="false" customHeight="true" outlineLevel="0" collapsed="false">
      <c r="A271" s="73"/>
    </row>
    <row r="272" s="24" customFormat="true" ht="18.75" hidden="false" customHeight="true" outlineLevel="0" collapsed="false">
      <c r="A272" s="73"/>
    </row>
    <row r="273" s="24" customFormat="true" ht="18.75" hidden="false" customHeight="true" outlineLevel="0" collapsed="false">
      <c r="A273" s="73"/>
    </row>
    <row r="274" s="24" customFormat="true" ht="18.75" hidden="false" customHeight="true" outlineLevel="0" collapsed="false">
      <c r="A274" s="73"/>
    </row>
    <row r="275" s="24" customFormat="true" ht="18.75" hidden="false" customHeight="true" outlineLevel="0" collapsed="false">
      <c r="A275" s="73"/>
    </row>
    <row r="276" s="24" customFormat="true" ht="18.75" hidden="false" customHeight="true" outlineLevel="0" collapsed="false">
      <c r="A276" s="73"/>
    </row>
    <row r="277" s="24" customFormat="true" ht="18.75" hidden="false" customHeight="true" outlineLevel="0" collapsed="false">
      <c r="A277" s="73"/>
    </row>
    <row r="278" s="24" customFormat="true" ht="18.75" hidden="false" customHeight="true" outlineLevel="0" collapsed="false">
      <c r="A278" s="73"/>
    </row>
    <row r="279" s="24" customFormat="true" ht="18.75" hidden="false" customHeight="true" outlineLevel="0" collapsed="false">
      <c r="A279" s="73"/>
    </row>
    <row r="280" s="24" customFormat="true" ht="18.75" hidden="false" customHeight="true" outlineLevel="0" collapsed="false">
      <c r="A280" s="73"/>
    </row>
    <row r="281" s="24" customFormat="true" ht="18.75" hidden="false" customHeight="true" outlineLevel="0" collapsed="false">
      <c r="A281" s="73"/>
    </row>
    <row r="282" s="24" customFormat="true" ht="18.75" hidden="false" customHeight="true" outlineLevel="0" collapsed="false">
      <c r="A282" s="73"/>
    </row>
    <row r="283" s="24" customFormat="true" ht="18.75" hidden="false" customHeight="true" outlineLevel="0" collapsed="false">
      <c r="A283" s="73"/>
    </row>
    <row r="284" s="24" customFormat="true" ht="18.75" hidden="false" customHeight="true" outlineLevel="0" collapsed="false">
      <c r="A284" s="73"/>
    </row>
    <row r="285" s="24" customFormat="true" ht="18.75" hidden="false" customHeight="true" outlineLevel="0" collapsed="false">
      <c r="A285" s="73"/>
    </row>
    <row r="286" s="24" customFormat="true" ht="18.75" hidden="false" customHeight="true" outlineLevel="0" collapsed="false">
      <c r="A286" s="73"/>
    </row>
    <row r="287" s="24" customFormat="true" ht="18.75" hidden="false" customHeight="true" outlineLevel="0" collapsed="false">
      <c r="A287" s="73"/>
    </row>
    <row r="288" s="24" customFormat="true" ht="18.75" hidden="false" customHeight="true" outlineLevel="0" collapsed="false">
      <c r="A288" s="73"/>
    </row>
    <row r="289" s="24" customFormat="true" ht="18.75" hidden="false" customHeight="true" outlineLevel="0" collapsed="false">
      <c r="A289" s="73"/>
    </row>
    <row r="290" s="24" customFormat="true" ht="18.75" hidden="false" customHeight="true" outlineLevel="0" collapsed="false">
      <c r="A290" s="73"/>
    </row>
    <row r="291" s="24" customFormat="true" ht="18.75" hidden="false" customHeight="true" outlineLevel="0" collapsed="false">
      <c r="A291" s="73"/>
    </row>
    <row r="292" s="24" customFormat="true" ht="18.75" hidden="false" customHeight="true" outlineLevel="0" collapsed="false">
      <c r="A292" s="73"/>
    </row>
    <row r="293" s="24" customFormat="true" ht="18.75" hidden="false" customHeight="true" outlineLevel="0" collapsed="false">
      <c r="A293" s="73"/>
    </row>
    <row r="294" s="24" customFormat="true" ht="18.75" hidden="false" customHeight="true" outlineLevel="0" collapsed="false">
      <c r="A294" s="73"/>
    </row>
    <row r="295" s="24" customFormat="true" ht="18.75" hidden="false" customHeight="true" outlineLevel="0" collapsed="false">
      <c r="A295" s="73"/>
    </row>
    <row r="296" s="24" customFormat="true" ht="18.75" hidden="false" customHeight="true" outlineLevel="0" collapsed="false">
      <c r="A296" s="73"/>
    </row>
    <row r="297" s="24" customFormat="true" ht="18.75" hidden="false" customHeight="true" outlineLevel="0" collapsed="false">
      <c r="A297" s="73"/>
    </row>
    <row r="298" s="24" customFormat="true" ht="18.75" hidden="false" customHeight="true" outlineLevel="0" collapsed="false">
      <c r="A298" s="73"/>
    </row>
    <row r="299" s="24" customFormat="true" ht="18.75" hidden="false" customHeight="true" outlineLevel="0" collapsed="false">
      <c r="A299" s="73"/>
    </row>
    <row r="300" s="24" customFormat="true" ht="18.75" hidden="false" customHeight="true" outlineLevel="0" collapsed="false">
      <c r="A300" s="73"/>
    </row>
    <row r="301" s="24" customFormat="true" ht="18.75" hidden="false" customHeight="true" outlineLevel="0" collapsed="false">
      <c r="A301" s="73"/>
    </row>
    <row r="302" s="24" customFormat="true" ht="18.75" hidden="false" customHeight="true" outlineLevel="0" collapsed="false">
      <c r="A302" s="73"/>
      <c r="D302" s="20"/>
      <c r="E302" s="20"/>
      <c r="K302" s="20"/>
      <c r="L302" s="20"/>
      <c r="M302" s="20"/>
      <c r="R302" s="20"/>
      <c r="S302" s="20"/>
      <c r="T302" s="20"/>
      <c r="W302" s="20"/>
      <c r="X302" s="20"/>
    </row>
    <row r="303" s="24" customFormat="true" ht="18.75" hidden="false" customHeight="true" outlineLevel="0" collapsed="false">
      <c r="A303" s="73"/>
      <c r="D303" s="20"/>
      <c r="E303" s="20"/>
      <c r="K303" s="20"/>
      <c r="L303" s="20"/>
      <c r="M303" s="20"/>
      <c r="R303" s="20"/>
      <c r="S303" s="20"/>
      <c r="T303" s="20"/>
      <c r="W303" s="20"/>
      <c r="X303" s="20"/>
    </row>
    <row r="304" customFormat="false" ht="18.75" hidden="false" customHeight="true" outlineLevel="0" collapsed="false">
      <c r="Z304" s="24"/>
      <c r="AA304" s="24"/>
      <c r="AB304" s="24"/>
      <c r="AC304" s="24"/>
      <c r="AD304" s="24"/>
    </row>
    <row r="305" customFormat="false" ht="18.75" hidden="false" customHeight="true" outlineLevel="0" collapsed="false">
      <c r="Z305" s="24"/>
      <c r="AA305" s="24"/>
      <c r="AB305" s="24"/>
      <c r="AC305" s="24"/>
      <c r="AD305" s="24"/>
    </row>
    <row r="306" customFormat="false" ht="18.75" hidden="false" customHeight="true" outlineLevel="0" collapsed="false">
      <c r="Z306" s="24"/>
      <c r="AA306" s="24"/>
      <c r="AB306" s="24"/>
      <c r="AC306" s="24"/>
      <c r="AD306" s="24"/>
    </row>
    <row r="307" customFormat="false" ht="18.75" hidden="false" customHeight="true" outlineLevel="0" collapsed="false">
      <c r="Z307" s="24"/>
      <c r="AA307" s="24"/>
      <c r="AB307" s="24"/>
      <c r="AC307" s="24"/>
      <c r="AD307" s="24"/>
    </row>
    <row r="308" customFormat="false" ht="18.75" hidden="false" customHeight="true" outlineLevel="0" collapsed="false">
      <c r="Z308" s="24"/>
      <c r="AA308" s="24"/>
      <c r="AB308" s="24"/>
      <c r="AC308" s="24"/>
      <c r="AD308" s="24"/>
    </row>
    <row r="309" customFormat="false" ht="18.75" hidden="false" customHeight="true" outlineLevel="0" collapsed="false">
      <c r="Z309" s="24"/>
      <c r="AA309" s="24"/>
      <c r="AB309" s="24"/>
      <c r="AC309" s="24"/>
      <c r="AD309" s="24"/>
    </row>
    <row r="310" customFormat="false" ht="18.75" hidden="false" customHeight="true" outlineLevel="0" collapsed="false">
      <c r="Z310" s="24"/>
      <c r="AA310" s="24"/>
      <c r="AB310" s="24"/>
      <c r="AC310" s="24"/>
      <c r="AD310" s="24"/>
    </row>
  </sheetData>
  <mergeCells count="10">
    <mergeCell ref="D3:E3"/>
    <mergeCell ref="F3:J3"/>
    <mergeCell ref="K3:M3"/>
    <mergeCell ref="N3:Q3"/>
    <mergeCell ref="R3:T3"/>
    <mergeCell ref="U3:V3"/>
    <mergeCell ref="W3:X3"/>
    <mergeCell ref="A7:A10"/>
    <mergeCell ref="A12:A15"/>
    <mergeCell ref="A17:A20"/>
  </mergeCells>
  <conditionalFormatting sqref="D17:X20">
    <cfRule type="cellIs" priority="2" operator="equal" aboveAverage="0" equalAverage="0" bottom="0" percent="0" rank="0" text="" dxfId="54">
      <formula>"---"</formula>
    </cfRule>
    <cfRule type="cellIs" priority="3" operator="equal" aboveAverage="0" equalAverage="0" bottom="0" percent="0" rank="0" text="" dxfId="55">
      <formula>"--"</formula>
    </cfRule>
    <cfRule type="cellIs" priority="4" operator="equal" aboveAverage="0" equalAverage="0" bottom="0" percent="0" rank="0" text="" dxfId="56">
      <formula>"-"</formula>
    </cfRule>
    <cfRule type="cellIs" priority="5" operator="equal" aboveAverage="0" equalAverage="0" bottom="0" percent="0" rank="0" text="" dxfId="57">
      <formula>"+++"</formula>
    </cfRule>
    <cfRule type="cellIs" priority="6" operator="equal" aboveAverage="0" equalAverage="0" bottom="0" percent="0" rank="0" text="" dxfId="58">
      <formula>"++"</formula>
    </cfRule>
    <cfRule type="cellIs" priority="7" operator="equal" aboveAverage="0" equalAverage="0" bottom="0" percent="0" rank="0" text="" dxfId="59">
      <formula>"+"</formula>
    </cfRule>
  </conditionalFormatting>
  <hyperlinks>
    <hyperlink ref="A3" location="obsah!A2" display="zpět na obsah"/>
  </hyperlinks>
  <printOptions headings="false" gridLines="false" gridLinesSet="true" horizontalCentered="true" verticalCentered="true"/>
  <pageMargins left="0.433333333333333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9" width="17.71"/>
    <col collapsed="false" customWidth="true" hidden="false" outlineLevel="0" max="2" min="2" style="20" width="53.71"/>
    <col collapsed="false" customWidth="true" hidden="false" outlineLevel="0" max="24" min="3" style="20" width="8.57"/>
    <col collapsed="false" customWidth="true" hidden="false" outlineLevel="0" max="114" min="25" style="20" width="8.71"/>
    <col collapsed="false" customWidth="false" hidden="false" outlineLevel="0" max="16384" min="115" style="20" width="9.14"/>
  </cols>
  <sheetData>
    <row r="1" customFormat="false" ht="18.75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8.75" hidden="false" customHeight="true" outlineLevel="0" collapsed="false">
      <c r="A2" s="22"/>
    </row>
    <row r="3" s="24" customFormat="true" ht="45" hidden="false" customHeight="true" outlineLevel="0" collapsed="false">
      <c r="A3" s="23" t="s">
        <v>37</v>
      </c>
      <c r="C3" s="25"/>
      <c r="D3" s="26" t="s">
        <v>38</v>
      </c>
      <c r="E3" s="26"/>
      <c r="F3" s="27" t="s">
        <v>39</v>
      </c>
      <c r="G3" s="27"/>
      <c r="H3" s="27"/>
      <c r="I3" s="27"/>
      <c r="J3" s="27"/>
      <c r="K3" s="26" t="s">
        <v>40</v>
      </c>
      <c r="L3" s="26"/>
      <c r="M3" s="26"/>
      <c r="N3" s="27" t="s">
        <v>41</v>
      </c>
      <c r="O3" s="27"/>
      <c r="P3" s="27"/>
      <c r="Q3" s="27"/>
      <c r="R3" s="26" t="s">
        <v>42</v>
      </c>
      <c r="S3" s="26"/>
      <c r="T3" s="26"/>
      <c r="U3" s="27" t="s">
        <v>43</v>
      </c>
      <c r="V3" s="27"/>
      <c r="W3" s="26" t="s">
        <v>34</v>
      </c>
      <c r="X3" s="26"/>
      <c r="Y3" s="28"/>
    </row>
    <row r="4" s="30" customFormat="true" ht="115.5" hidden="false" customHeight="false" outlineLevel="0" collapsed="false">
      <c r="A4" s="29"/>
      <c r="C4" s="31" t="s">
        <v>44</v>
      </c>
      <c r="D4" s="32" t="s">
        <v>45</v>
      </c>
      <c r="E4" s="33" t="s">
        <v>46</v>
      </c>
      <c r="F4" s="34" t="s">
        <v>47</v>
      </c>
      <c r="G4" s="35" t="s">
        <v>48</v>
      </c>
      <c r="H4" s="35" t="s">
        <v>49</v>
      </c>
      <c r="I4" s="35" t="s">
        <v>50</v>
      </c>
      <c r="J4" s="35" t="s">
        <v>51</v>
      </c>
      <c r="K4" s="32" t="s">
        <v>52</v>
      </c>
      <c r="L4" s="33" t="s">
        <v>53</v>
      </c>
      <c r="M4" s="33" t="s">
        <v>54</v>
      </c>
      <c r="N4" s="34" t="s">
        <v>55</v>
      </c>
      <c r="O4" s="35" t="s">
        <v>56</v>
      </c>
      <c r="P4" s="35" t="s">
        <v>57</v>
      </c>
      <c r="Q4" s="35" t="s">
        <v>58</v>
      </c>
      <c r="R4" s="32" t="s">
        <v>59</v>
      </c>
      <c r="S4" s="33" t="s">
        <v>60</v>
      </c>
      <c r="T4" s="33" t="s">
        <v>61</v>
      </c>
      <c r="U4" s="34" t="s">
        <v>62</v>
      </c>
      <c r="V4" s="35" t="s">
        <v>63</v>
      </c>
      <c r="W4" s="32" t="s">
        <v>64</v>
      </c>
      <c r="X4" s="33" t="s">
        <v>65</v>
      </c>
      <c r="Y4" s="36"/>
    </row>
    <row r="5" s="24" customFormat="true" ht="15" hidden="false" customHeight="true" outlineLevel="0" collapsed="false">
      <c r="A5" s="37" t="s">
        <v>66</v>
      </c>
      <c r="B5" s="38"/>
      <c r="C5" s="39" t="n">
        <v>396</v>
      </c>
      <c r="D5" s="40" t="n">
        <v>202</v>
      </c>
      <c r="E5" s="41" t="n">
        <v>194</v>
      </c>
      <c r="F5" s="42" t="n">
        <v>45</v>
      </c>
      <c r="G5" s="43" t="n">
        <v>109</v>
      </c>
      <c r="H5" s="43" t="n">
        <v>112</v>
      </c>
      <c r="I5" s="43" t="n">
        <v>75</v>
      </c>
      <c r="J5" s="43" t="n">
        <v>55</v>
      </c>
      <c r="K5" s="40" t="n">
        <v>178</v>
      </c>
      <c r="L5" s="41" t="n">
        <v>140</v>
      </c>
      <c r="M5" s="41" t="n">
        <v>78</v>
      </c>
      <c r="N5" s="42" t="n">
        <v>99</v>
      </c>
      <c r="O5" s="43" t="n">
        <v>115</v>
      </c>
      <c r="P5" s="43" t="n">
        <v>89</v>
      </c>
      <c r="Q5" s="43" t="n">
        <v>93</v>
      </c>
      <c r="R5" s="40" t="n">
        <v>110</v>
      </c>
      <c r="S5" s="41" t="n">
        <v>130</v>
      </c>
      <c r="T5" s="41" t="n">
        <v>156</v>
      </c>
      <c r="U5" s="42" t="n">
        <v>223</v>
      </c>
      <c r="V5" s="43" t="n">
        <v>173</v>
      </c>
      <c r="W5" s="40" t="n">
        <v>247</v>
      </c>
      <c r="X5" s="41" t="n">
        <v>149</v>
      </c>
      <c r="Y5" s="28"/>
    </row>
    <row r="6" s="47" customFormat="true" ht="15" hidden="false" customHeight="true" outlineLevel="1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s="24" customFormat="true" ht="15" hidden="false" customHeight="true" outlineLevel="1" collapsed="false">
      <c r="A7" s="48" t="s">
        <v>67</v>
      </c>
      <c r="B7" s="49" t="s">
        <v>129</v>
      </c>
      <c r="C7" s="50" t="n">
        <v>74</v>
      </c>
      <c r="D7" s="51" t="n">
        <v>31</v>
      </c>
      <c r="E7" s="52" t="n">
        <v>43</v>
      </c>
      <c r="F7" s="53" t="n">
        <v>4</v>
      </c>
      <c r="G7" s="54" t="n">
        <v>23</v>
      </c>
      <c r="H7" s="54" t="n">
        <v>23</v>
      </c>
      <c r="I7" s="54" t="n">
        <v>18</v>
      </c>
      <c r="J7" s="54" t="n">
        <v>6</v>
      </c>
      <c r="K7" s="51" t="n">
        <v>30</v>
      </c>
      <c r="L7" s="52" t="n">
        <v>29</v>
      </c>
      <c r="M7" s="52" t="n">
        <v>15</v>
      </c>
      <c r="N7" s="53" t="n">
        <v>19</v>
      </c>
      <c r="O7" s="54" t="n">
        <v>21</v>
      </c>
      <c r="P7" s="54" t="n">
        <v>15</v>
      </c>
      <c r="Q7" s="54" t="n">
        <v>19</v>
      </c>
      <c r="R7" s="51" t="n">
        <v>24</v>
      </c>
      <c r="S7" s="52" t="n">
        <v>23</v>
      </c>
      <c r="T7" s="52" t="n">
        <v>27</v>
      </c>
      <c r="U7" s="53" t="n">
        <v>35</v>
      </c>
      <c r="V7" s="54" t="n">
        <v>39</v>
      </c>
      <c r="W7" s="51" t="n">
        <v>42</v>
      </c>
      <c r="X7" s="52" t="n">
        <v>32</v>
      </c>
      <c r="Y7" s="28"/>
    </row>
    <row r="8" s="24" customFormat="true" ht="15" hidden="false" customHeight="true" outlineLevel="1" collapsed="false">
      <c r="A8" s="48"/>
      <c r="B8" s="55" t="s">
        <v>130</v>
      </c>
      <c r="C8" s="56" t="n">
        <v>143</v>
      </c>
      <c r="D8" s="57" t="n">
        <v>69</v>
      </c>
      <c r="E8" s="58" t="n">
        <v>74</v>
      </c>
      <c r="F8" s="59" t="n">
        <v>22</v>
      </c>
      <c r="G8" s="60" t="n">
        <v>43</v>
      </c>
      <c r="H8" s="60" t="n">
        <v>40</v>
      </c>
      <c r="I8" s="60" t="n">
        <v>23</v>
      </c>
      <c r="J8" s="60" t="n">
        <v>15</v>
      </c>
      <c r="K8" s="57" t="n">
        <v>67</v>
      </c>
      <c r="L8" s="58" t="n">
        <v>40</v>
      </c>
      <c r="M8" s="58" t="n">
        <v>36</v>
      </c>
      <c r="N8" s="59" t="n">
        <v>31</v>
      </c>
      <c r="O8" s="60" t="n">
        <v>36</v>
      </c>
      <c r="P8" s="60" t="n">
        <v>33</v>
      </c>
      <c r="Q8" s="60" t="n">
        <v>43</v>
      </c>
      <c r="R8" s="57" t="n">
        <v>47</v>
      </c>
      <c r="S8" s="58" t="n">
        <v>46</v>
      </c>
      <c r="T8" s="58" t="n">
        <v>50</v>
      </c>
      <c r="U8" s="59" t="n">
        <v>81</v>
      </c>
      <c r="V8" s="60" t="n">
        <v>62</v>
      </c>
      <c r="W8" s="57" t="n">
        <v>94</v>
      </c>
      <c r="X8" s="58" t="n">
        <v>49</v>
      </c>
      <c r="Y8" s="28"/>
    </row>
    <row r="9" s="24" customFormat="true" ht="15" hidden="false" customHeight="true" outlineLevel="1" collapsed="false">
      <c r="A9" s="48"/>
      <c r="B9" s="55" t="s">
        <v>131</v>
      </c>
      <c r="C9" s="56" t="n">
        <v>141</v>
      </c>
      <c r="D9" s="57" t="n">
        <v>75</v>
      </c>
      <c r="E9" s="58" t="n">
        <v>66</v>
      </c>
      <c r="F9" s="59" t="n">
        <v>17</v>
      </c>
      <c r="G9" s="60" t="n">
        <v>32</v>
      </c>
      <c r="H9" s="60" t="n">
        <v>38</v>
      </c>
      <c r="I9" s="60" t="n">
        <v>28</v>
      </c>
      <c r="J9" s="60" t="n">
        <v>26</v>
      </c>
      <c r="K9" s="57" t="n">
        <v>62</v>
      </c>
      <c r="L9" s="58" t="n">
        <v>57</v>
      </c>
      <c r="M9" s="58" t="n">
        <v>22</v>
      </c>
      <c r="N9" s="59" t="n">
        <v>36</v>
      </c>
      <c r="O9" s="60" t="n">
        <v>44</v>
      </c>
      <c r="P9" s="60" t="n">
        <v>34</v>
      </c>
      <c r="Q9" s="60" t="n">
        <v>27</v>
      </c>
      <c r="R9" s="57" t="n">
        <v>30</v>
      </c>
      <c r="S9" s="58" t="n">
        <v>49</v>
      </c>
      <c r="T9" s="58" t="n">
        <v>62</v>
      </c>
      <c r="U9" s="59" t="n">
        <v>87</v>
      </c>
      <c r="V9" s="60" t="n">
        <v>54</v>
      </c>
      <c r="W9" s="57" t="n">
        <v>90</v>
      </c>
      <c r="X9" s="58" t="n">
        <v>51</v>
      </c>
      <c r="Y9" s="28"/>
    </row>
    <row r="10" s="24" customFormat="true" ht="15" hidden="false" customHeight="true" outlineLevel="1" collapsed="false">
      <c r="A10" s="48"/>
      <c r="B10" s="55" t="s">
        <v>132</v>
      </c>
      <c r="C10" s="56" t="n">
        <v>38</v>
      </c>
      <c r="D10" s="57" t="n">
        <v>27</v>
      </c>
      <c r="E10" s="58" t="n">
        <v>11</v>
      </c>
      <c r="F10" s="59" t="n">
        <v>2</v>
      </c>
      <c r="G10" s="60" t="n">
        <v>11</v>
      </c>
      <c r="H10" s="60" t="n">
        <v>11</v>
      </c>
      <c r="I10" s="60" t="n">
        <v>6</v>
      </c>
      <c r="J10" s="60" t="n">
        <v>8</v>
      </c>
      <c r="K10" s="57" t="n">
        <v>19</v>
      </c>
      <c r="L10" s="58" t="n">
        <v>14</v>
      </c>
      <c r="M10" s="58" t="n">
        <v>5</v>
      </c>
      <c r="N10" s="59" t="n">
        <v>13</v>
      </c>
      <c r="O10" s="60" t="n">
        <v>14</v>
      </c>
      <c r="P10" s="60" t="n">
        <v>7</v>
      </c>
      <c r="Q10" s="60" t="n">
        <v>4</v>
      </c>
      <c r="R10" s="57" t="n">
        <v>9</v>
      </c>
      <c r="S10" s="58" t="n">
        <v>12</v>
      </c>
      <c r="T10" s="58" t="n">
        <v>17</v>
      </c>
      <c r="U10" s="59" t="n">
        <v>20</v>
      </c>
      <c r="V10" s="60" t="n">
        <v>18</v>
      </c>
      <c r="W10" s="57" t="n">
        <v>21</v>
      </c>
      <c r="X10" s="58" t="n">
        <v>17</v>
      </c>
      <c r="Y10" s="28"/>
    </row>
    <row r="11" s="47" customFormat="true" ht="15" hidden="false" customHeight="true" outlineLevel="0" collapsed="false">
      <c r="A11" s="44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</row>
    <row r="12" s="24" customFormat="true" ht="15" hidden="false" customHeight="true" outlineLevel="0" collapsed="false">
      <c r="A12" s="48" t="s">
        <v>73</v>
      </c>
      <c r="B12" s="49" t="s">
        <v>129</v>
      </c>
      <c r="C12" s="61" t="n">
        <v>0.186868686868687</v>
      </c>
      <c r="D12" s="62" t="n">
        <v>0.153465346534653</v>
      </c>
      <c r="E12" s="63" t="n">
        <v>0.221649484536082</v>
      </c>
      <c r="F12" s="64" t="n">
        <v>0.0888888888888889</v>
      </c>
      <c r="G12" s="65" t="n">
        <v>0.211009174311927</v>
      </c>
      <c r="H12" s="65" t="n">
        <v>0.205357142857143</v>
      </c>
      <c r="I12" s="65" t="n">
        <v>0.24</v>
      </c>
      <c r="J12" s="65" t="n">
        <v>0.109090909090909</v>
      </c>
      <c r="K12" s="62" t="n">
        <v>0.168539325842697</v>
      </c>
      <c r="L12" s="63" t="n">
        <v>0.207142857142857</v>
      </c>
      <c r="M12" s="63" t="n">
        <v>0.192307692307692</v>
      </c>
      <c r="N12" s="64" t="n">
        <v>0.191919191919192</v>
      </c>
      <c r="O12" s="65" t="n">
        <v>0.182608695652174</v>
      </c>
      <c r="P12" s="65" t="n">
        <v>0.168539325842697</v>
      </c>
      <c r="Q12" s="65" t="n">
        <v>0.204301075268817</v>
      </c>
      <c r="R12" s="62" t="n">
        <v>0.218181818181818</v>
      </c>
      <c r="S12" s="63" t="n">
        <v>0.176923076923077</v>
      </c>
      <c r="T12" s="63" t="n">
        <v>0.173076923076923</v>
      </c>
      <c r="U12" s="64" t="n">
        <v>0.15695067264574</v>
      </c>
      <c r="V12" s="65" t="n">
        <v>0.225433526011561</v>
      </c>
      <c r="W12" s="62" t="n">
        <v>0.17004048582996</v>
      </c>
      <c r="X12" s="63" t="n">
        <v>0.214765100671141</v>
      </c>
      <c r="Y12" s="28"/>
    </row>
    <row r="13" s="24" customFormat="true" ht="15" hidden="false" customHeight="true" outlineLevel="0" collapsed="false">
      <c r="A13" s="48"/>
      <c r="B13" s="55" t="s">
        <v>130</v>
      </c>
      <c r="C13" s="66" t="n">
        <v>0.361111111111111</v>
      </c>
      <c r="D13" s="67" t="n">
        <v>0.341584158415842</v>
      </c>
      <c r="E13" s="68" t="n">
        <v>0.381443298969072</v>
      </c>
      <c r="F13" s="69" t="n">
        <v>0.488888888888889</v>
      </c>
      <c r="G13" s="70" t="n">
        <v>0.394495412844037</v>
      </c>
      <c r="H13" s="70" t="n">
        <v>0.357142857142857</v>
      </c>
      <c r="I13" s="70" t="n">
        <v>0.306666666666667</v>
      </c>
      <c r="J13" s="70" t="n">
        <v>0.272727272727273</v>
      </c>
      <c r="K13" s="67" t="n">
        <v>0.376404494382022</v>
      </c>
      <c r="L13" s="68" t="n">
        <v>0.285714285714286</v>
      </c>
      <c r="M13" s="68" t="n">
        <v>0.461538461538462</v>
      </c>
      <c r="N13" s="69" t="n">
        <v>0.313131313131313</v>
      </c>
      <c r="O13" s="70" t="n">
        <v>0.31304347826087</v>
      </c>
      <c r="P13" s="70" t="n">
        <v>0.370786516853933</v>
      </c>
      <c r="Q13" s="70" t="n">
        <v>0.462365591397849</v>
      </c>
      <c r="R13" s="67" t="n">
        <v>0.427272727272727</v>
      </c>
      <c r="S13" s="68" t="n">
        <v>0.353846153846154</v>
      </c>
      <c r="T13" s="68" t="n">
        <v>0.320512820512821</v>
      </c>
      <c r="U13" s="69" t="n">
        <v>0.36322869955157</v>
      </c>
      <c r="V13" s="70" t="n">
        <v>0.358381502890173</v>
      </c>
      <c r="W13" s="67" t="n">
        <v>0.380566801619433</v>
      </c>
      <c r="X13" s="68" t="n">
        <v>0.328859060402685</v>
      </c>
      <c r="Y13" s="28"/>
    </row>
    <row r="14" s="24" customFormat="true" ht="15" hidden="false" customHeight="true" outlineLevel="0" collapsed="false">
      <c r="A14" s="48"/>
      <c r="B14" s="55" t="s">
        <v>131</v>
      </c>
      <c r="C14" s="66" t="n">
        <v>0.356060606060606</v>
      </c>
      <c r="D14" s="67" t="n">
        <v>0.371287128712871</v>
      </c>
      <c r="E14" s="68" t="n">
        <v>0.34020618556701</v>
      </c>
      <c r="F14" s="69" t="n">
        <v>0.377777777777778</v>
      </c>
      <c r="G14" s="70" t="n">
        <v>0.293577981651376</v>
      </c>
      <c r="H14" s="70" t="n">
        <v>0.339285714285714</v>
      </c>
      <c r="I14" s="70" t="n">
        <v>0.373333333333333</v>
      </c>
      <c r="J14" s="70" t="n">
        <v>0.472727272727273</v>
      </c>
      <c r="K14" s="67" t="n">
        <v>0.348314606741573</v>
      </c>
      <c r="L14" s="68" t="n">
        <v>0.407142857142857</v>
      </c>
      <c r="M14" s="68" t="n">
        <v>0.282051282051282</v>
      </c>
      <c r="N14" s="69" t="n">
        <v>0.363636363636364</v>
      </c>
      <c r="O14" s="70" t="n">
        <v>0.382608695652174</v>
      </c>
      <c r="P14" s="70" t="n">
        <v>0.382022471910112</v>
      </c>
      <c r="Q14" s="70" t="n">
        <v>0.290322580645161</v>
      </c>
      <c r="R14" s="67" t="n">
        <v>0.272727272727273</v>
      </c>
      <c r="S14" s="68" t="n">
        <v>0.376923076923077</v>
      </c>
      <c r="T14" s="68" t="n">
        <v>0.397435897435897</v>
      </c>
      <c r="U14" s="69" t="n">
        <v>0.390134529147982</v>
      </c>
      <c r="V14" s="70" t="n">
        <v>0.312138728323699</v>
      </c>
      <c r="W14" s="67" t="n">
        <v>0.364372469635628</v>
      </c>
      <c r="X14" s="68" t="n">
        <v>0.342281879194631</v>
      </c>
      <c r="Y14" s="28"/>
    </row>
    <row r="15" s="24" customFormat="true" ht="15" hidden="false" customHeight="true" outlineLevel="0" collapsed="false">
      <c r="A15" s="48"/>
      <c r="B15" s="55" t="s">
        <v>132</v>
      </c>
      <c r="C15" s="66" t="n">
        <v>0.095959595959596</v>
      </c>
      <c r="D15" s="67" t="n">
        <v>0.133663366336634</v>
      </c>
      <c r="E15" s="68" t="n">
        <v>0.0567010309278351</v>
      </c>
      <c r="F15" s="69" t="n">
        <v>0.0444444444444444</v>
      </c>
      <c r="G15" s="70" t="n">
        <v>0.100917431192661</v>
      </c>
      <c r="H15" s="70" t="n">
        <v>0.0982142857142857</v>
      </c>
      <c r="I15" s="70" t="n">
        <v>0.08</v>
      </c>
      <c r="J15" s="70" t="n">
        <v>0.145454545454545</v>
      </c>
      <c r="K15" s="67" t="n">
        <v>0.106741573033708</v>
      </c>
      <c r="L15" s="68" t="n">
        <v>0.1</v>
      </c>
      <c r="M15" s="68" t="n">
        <v>0.0641025641025641</v>
      </c>
      <c r="N15" s="69" t="n">
        <v>0.131313131313131</v>
      </c>
      <c r="O15" s="70" t="n">
        <v>0.121739130434783</v>
      </c>
      <c r="P15" s="70" t="n">
        <v>0.0786516853932584</v>
      </c>
      <c r="Q15" s="70" t="n">
        <v>0.043010752688172</v>
      </c>
      <c r="R15" s="67" t="n">
        <v>0.0818181818181818</v>
      </c>
      <c r="S15" s="68" t="n">
        <v>0.0923076923076923</v>
      </c>
      <c r="T15" s="68" t="n">
        <v>0.108974358974359</v>
      </c>
      <c r="U15" s="69" t="n">
        <v>0.0896860986547085</v>
      </c>
      <c r="V15" s="70" t="n">
        <v>0.104046242774566</v>
      </c>
      <c r="W15" s="67" t="n">
        <v>0.0850202429149798</v>
      </c>
      <c r="X15" s="68" t="n">
        <v>0.114093959731544</v>
      </c>
      <c r="Y15" s="28"/>
    </row>
    <row r="16" s="47" customFormat="true" ht="15" hidden="false" customHeight="true" outlineLevel="0" collapsed="false">
      <c r="A16" s="44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s="24" customFormat="true" ht="15" hidden="false" customHeight="true" outlineLevel="0" collapsed="false">
      <c r="A17" s="48" t="s">
        <v>74</v>
      </c>
      <c r="B17" s="49" t="s">
        <v>129</v>
      </c>
      <c r="C17" s="61"/>
      <c r="D17" s="62"/>
      <c r="E17" s="63"/>
      <c r="F17" s="64"/>
      <c r="G17" s="65"/>
      <c r="H17" s="65"/>
      <c r="I17" s="65"/>
      <c r="J17" s="65"/>
      <c r="K17" s="62"/>
      <c r="L17" s="63"/>
      <c r="M17" s="63"/>
      <c r="N17" s="64"/>
      <c r="O17" s="65"/>
      <c r="P17" s="65"/>
      <c r="Q17" s="65"/>
      <c r="R17" s="62"/>
      <c r="S17" s="63"/>
      <c r="T17" s="63"/>
      <c r="U17" s="64"/>
      <c r="V17" s="65"/>
      <c r="W17" s="62"/>
      <c r="X17" s="63"/>
      <c r="Y17" s="28"/>
    </row>
    <row r="18" s="24" customFormat="true" ht="15" hidden="false" customHeight="true" outlineLevel="0" collapsed="false">
      <c r="A18" s="48"/>
      <c r="B18" s="55" t="s">
        <v>130</v>
      </c>
      <c r="C18" s="66"/>
      <c r="D18" s="67"/>
      <c r="E18" s="68"/>
      <c r="F18" s="69"/>
      <c r="G18" s="70"/>
      <c r="H18" s="70"/>
      <c r="I18" s="70"/>
      <c r="J18" s="70"/>
      <c r="K18" s="67"/>
      <c r="L18" s="68" t="s">
        <v>79</v>
      </c>
      <c r="M18" s="68" t="s">
        <v>78</v>
      </c>
      <c r="N18" s="69"/>
      <c r="O18" s="70"/>
      <c r="P18" s="70"/>
      <c r="Q18" s="70" t="s">
        <v>78</v>
      </c>
      <c r="R18" s="67"/>
      <c r="S18" s="68"/>
      <c r="T18" s="68"/>
      <c r="U18" s="69"/>
      <c r="V18" s="70"/>
      <c r="W18" s="67"/>
      <c r="X18" s="68"/>
      <c r="Y18" s="28"/>
    </row>
    <row r="19" s="24" customFormat="true" ht="15" hidden="false" customHeight="true" outlineLevel="0" collapsed="false">
      <c r="A19" s="48"/>
      <c r="B19" s="55" t="s">
        <v>131</v>
      </c>
      <c r="C19" s="66"/>
      <c r="D19" s="67"/>
      <c r="E19" s="68"/>
      <c r="F19" s="69"/>
      <c r="G19" s="70"/>
      <c r="H19" s="70"/>
      <c r="I19" s="70"/>
      <c r="J19" s="70"/>
      <c r="K19" s="67"/>
      <c r="L19" s="68"/>
      <c r="M19" s="68"/>
      <c r="N19" s="69"/>
      <c r="O19" s="70"/>
      <c r="P19" s="70"/>
      <c r="Q19" s="70"/>
      <c r="R19" s="67" t="s">
        <v>79</v>
      </c>
      <c r="S19" s="68"/>
      <c r="T19" s="68"/>
      <c r="U19" s="69"/>
      <c r="V19" s="70"/>
      <c r="W19" s="67"/>
      <c r="X19" s="68"/>
      <c r="Y19" s="28"/>
    </row>
    <row r="20" s="24" customFormat="true" ht="15" hidden="false" customHeight="true" outlineLevel="0" collapsed="false">
      <c r="A20" s="48"/>
      <c r="B20" s="55" t="s">
        <v>132</v>
      </c>
      <c r="C20" s="66"/>
      <c r="D20" s="67" t="s">
        <v>76</v>
      </c>
      <c r="E20" s="68" t="s">
        <v>77</v>
      </c>
      <c r="F20" s="69"/>
      <c r="G20" s="70"/>
      <c r="H20" s="70"/>
      <c r="I20" s="70"/>
      <c r="J20" s="70"/>
      <c r="K20" s="67"/>
      <c r="L20" s="68"/>
      <c r="M20" s="68"/>
      <c r="N20" s="69"/>
      <c r="O20" s="70"/>
      <c r="P20" s="70"/>
      <c r="Q20" s="70" t="s">
        <v>79</v>
      </c>
      <c r="R20" s="67"/>
      <c r="S20" s="68"/>
      <c r="T20" s="68"/>
      <c r="U20" s="69"/>
      <c r="V20" s="70"/>
      <c r="W20" s="67"/>
      <c r="X20" s="68"/>
      <c r="Y20" s="28"/>
    </row>
    <row r="21" s="24" customFormat="true" ht="18.75" hidden="false" customHeight="true" outlineLevel="0" collapsed="false">
      <c r="A21" s="71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</row>
    <row r="22" s="24" customFormat="true" ht="18.75" hidden="false" customHeight="true" outlineLevel="0" collapsed="false">
      <c r="A22" s="73"/>
    </row>
    <row r="23" s="24" customFormat="true" ht="18.75" hidden="false" customHeight="true" outlineLevel="0" collapsed="false">
      <c r="A23" s="73"/>
    </row>
    <row r="24" s="24" customFormat="true" ht="18.75" hidden="false" customHeight="true" outlineLevel="0" collapsed="false">
      <c r="A24" s="73"/>
    </row>
    <row r="25" s="24" customFormat="true" ht="18.75" hidden="false" customHeight="true" outlineLevel="0" collapsed="false">
      <c r="A25" s="73"/>
    </row>
    <row r="26" s="24" customFormat="true" ht="18.75" hidden="false" customHeight="true" outlineLevel="0" collapsed="false">
      <c r="A26" s="73"/>
    </row>
    <row r="27" s="24" customFormat="true" ht="18.75" hidden="false" customHeight="true" outlineLevel="0" collapsed="false">
      <c r="A27" s="73"/>
    </row>
    <row r="28" s="24" customFormat="true" ht="18.75" hidden="false" customHeight="true" outlineLevel="0" collapsed="false">
      <c r="A28" s="73"/>
    </row>
    <row r="29" s="24" customFormat="true" ht="18.75" hidden="false" customHeight="true" outlineLevel="0" collapsed="false">
      <c r="A29" s="73"/>
    </row>
    <row r="30" s="24" customFormat="true" ht="18.75" hidden="false" customHeight="true" outlineLevel="0" collapsed="false">
      <c r="A30" s="73"/>
    </row>
    <row r="31" s="24" customFormat="true" ht="18.75" hidden="false" customHeight="true" outlineLevel="0" collapsed="false">
      <c r="A31" s="73"/>
    </row>
    <row r="32" s="24" customFormat="true" ht="18.75" hidden="false" customHeight="true" outlineLevel="0" collapsed="false">
      <c r="A32" s="73"/>
    </row>
    <row r="33" s="24" customFormat="true" ht="18.75" hidden="false" customHeight="true" outlineLevel="0" collapsed="false">
      <c r="A33" s="73"/>
    </row>
    <row r="34" s="24" customFormat="true" ht="18.75" hidden="false" customHeight="true" outlineLevel="0" collapsed="false">
      <c r="A34" s="73"/>
    </row>
    <row r="35" s="24" customFormat="true" ht="18.75" hidden="false" customHeight="true" outlineLevel="0" collapsed="false">
      <c r="A35" s="73"/>
    </row>
    <row r="36" s="24" customFormat="true" ht="18.75" hidden="false" customHeight="true" outlineLevel="0" collapsed="false">
      <c r="A36" s="73"/>
    </row>
    <row r="37" s="24" customFormat="true" ht="18.75" hidden="false" customHeight="true" outlineLevel="0" collapsed="false">
      <c r="A37" s="73"/>
    </row>
    <row r="38" s="24" customFormat="true" ht="18.75" hidden="false" customHeight="true" outlineLevel="0" collapsed="false">
      <c r="A38" s="73"/>
    </row>
    <row r="39" s="24" customFormat="true" ht="18.75" hidden="false" customHeight="true" outlineLevel="0" collapsed="false">
      <c r="A39" s="73"/>
    </row>
    <row r="40" s="24" customFormat="true" ht="18.75" hidden="false" customHeight="true" outlineLevel="0" collapsed="false">
      <c r="A40" s="73"/>
    </row>
    <row r="41" s="24" customFormat="true" ht="18.75" hidden="false" customHeight="true" outlineLevel="0" collapsed="false">
      <c r="A41" s="73"/>
    </row>
    <row r="42" s="24" customFormat="true" ht="18.75" hidden="false" customHeight="true" outlineLevel="0" collapsed="false">
      <c r="A42" s="73"/>
    </row>
    <row r="43" s="24" customFormat="true" ht="18.75" hidden="false" customHeight="true" outlineLevel="0" collapsed="false">
      <c r="A43" s="73"/>
    </row>
    <row r="44" s="24" customFormat="true" ht="18.75" hidden="false" customHeight="true" outlineLevel="0" collapsed="false">
      <c r="A44" s="73"/>
    </row>
    <row r="45" s="24" customFormat="true" ht="18.75" hidden="false" customHeight="true" outlineLevel="0" collapsed="false">
      <c r="A45" s="73"/>
    </row>
    <row r="46" s="24" customFormat="true" ht="18.75" hidden="false" customHeight="true" outlineLevel="0" collapsed="false">
      <c r="A46" s="73"/>
    </row>
    <row r="47" s="24" customFormat="true" ht="18.75" hidden="false" customHeight="true" outlineLevel="0" collapsed="false">
      <c r="A47" s="73"/>
    </row>
    <row r="48" s="24" customFormat="true" ht="18.75" hidden="false" customHeight="true" outlineLevel="0" collapsed="false">
      <c r="A48" s="73"/>
    </row>
    <row r="49" s="24" customFormat="true" ht="18.75" hidden="false" customHeight="true" outlineLevel="0" collapsed="false">
      <c r="A49" s="73"/>
    </row>
    <row r="50" s="24" customFormat="true" ht="18.75" hidden="false" customHeight="true" outlineLevel="0" collapsed="false">
      <c r="A50" s="73"/>
    </row>
    <row r="51" s="24" customFormat="true" ht="18.75" hidden="false" customHeight="true" outlineLevel="0" collapsed="false">
      <c r="A51" s="73"/>
    </row>
    <row r="52" s="24" customFormat="true" ht="18.75" hidden="false" customHeight="true" outlineLevel="0" collapsed="false">
      <c r="A52" s="73"/>
    </row>
    <row r="53" s="24" customFormat="true" ht="18.75" hidden="false" customHeight="true" outlineLevel="0" collapsed="false">
      <c r="A53" s="73"/>
    </row>
    <row r="54" s="24" customFormat="true" ht="18.75" hidden="false" customHeight="true" outlineLevel="0" collapsed="false">
      <c r="A54" s="73"/>
    </row>
    <row r="55" s="24" customFormat="true" ht="18.75" hidden="false" customHeight="true" outlineLevel="0" collapsed="false">
      <c r="A55" s="73"/>
    </row>
    <row r="56" s="24" customFormat="true" ht="18.75" hidden="false" customHeight="true" outlineLevel="0" collapsed="false">
      <c r="A56" s="73"/>
    </row>
    <row r="57" s="24" customFormat="true" ht="18.75" hidden="false" customHeight="true" outlineLevel="0" collapsed="false">
      <c r="A57" s="73"/>
    </row>
    <row r="58" s="24" customFormat="true" ht="18.75" hidden="false" customHeight="true" outlineLevel="0" collapsed="false">
      <c r="A58" s="73"/>
    </row>
    <row r="59" s="24" customFormat="true" ht="18.75" hidden="false" customHeight="true" outlineLevel="0" collapsed="false">
      <c r="A59" s="73"/>
    </row>
    <row r="60" s="24" customFormat="true" ht="18.75" hidden="false" customHeight="true" outlineLevel="0" collapsed="false">
      <c r="A60" s="73"/>
    </row>
    <row r="61" s="24" customFormat="true" ht="18.75" hidden="false" customHeight="true" outlineLevel="0" collapsed="false">
      <c r="A61" s="73"/>
    </row>
    <row r="62" s="24" customFormat="true" ht="18.75" hidden="false" customHeight="true" outlineLevel="0" collapsed="false">
      <c r="A62" s="73"/>
    </row>
    <row r="63" s="24" customFormat="true" ht="18.75" hidden="false" customHeight="true" outlineLevel="0" collapsed="false">
      <c r="A63" s="73"/>
    </row>
    <row r="64" s="24" customFormat="true" ht="18.75" hidden="false" customHeight="true" outlineLevel="0" collapsed="false">
      <c r="A64" s="73"/>
    </row>
    <row r="65" s="24" customFormat="true" ht="18.75" hidden="false" customHeight="true" outlineLevel="0" collapsed="false">
      <c r="A65" s="73"/>
    </row>
    <row r="66" s="24" customFormat="true" ht="18.75" hidden="false" customHeight="true" outlineLevel="0" collapsed="false">
      <c r="A66" s="73"/>
    </row>
    <row r="67" s="24" customFormat="true" ht="18.75" hidden="false" customHeight="true" outlineLevel="0" collapsed="false">
      <c r="A67" s="73"/>
    </row>
    <row r="68" s="24" customFormat="true" ht="18.75" hidden="false" customHeight="true" outlineLevel="0" collapsed="false">
      <c r="A68" s="73"/>
    </row>
    <row r="69" s="24" customFormat="true" ht="18.75" hidden="false" customHeight="true" outlineLevel="0" collapsed="false">
      <c r="A69" s="73"/>
    </row>
    <row r="70" s="24" customFormat="true" ht="18.75" hidden="false" customHeight="true" outlineLevel="0" collapsed="false">
      <c r="A70" s="73"/>
    </row>
    <row r="71" s="24" customFormat="true" ht="18.75" hidden="false" customHeight="true" outlineLevel="0" collapsed="false">
      <c r="A71" s="73"/>
    </row>
    <row r="72" s="24" customFormat="true" ht="18.75" hidden="false" customHeight="true" outlineLevel="0" collapsed="false">
      <c r="A72" s="73"/>
    </row>
    <row r="73" s="24" customFormat="true" ht="18.75" hidden="false" customHeight="true" outlineLevel="0" collapsed="false">
      <c r="A73" s="73"/>
    </row>
    <row r="74" s="24" customFormat="true" ht="18.75" hidden="false" customHeight="true" outlineLevel="0" collapsed="false">
      <c r="A74" s="73"/>
    </row>
    <row r="75" s="24" customFormat="true" ht="18.75" hidden="false" customHeight="true" outlineLevel="0" collapsed="false">
      <c r="A75" s="73"/>
    </row>
    <row r="76" s="24" customFormat="true" ht="18.75" hidden="false" customHeight="true" outlineLevel="0" collapsed="false">
      <c r="A76" s="73"/>
    </row>
    <row r="77" s="24" customFormat="true" ht="18.75" hidden="false" customHeight="true" outlineLevel="0" collapsed="false">
      <c r="A77" s="73"/>
    </row>
    <row r="78" s="24" customFormat="true" ht="18.75" hidden="false" customHeight="true" outlineLevel="0" collapsed="false">
      <c r="A78" s="73"/>
    </row>
    <row r="79" s="24" customFormat="true" ht="18.75" hidden="false" customHeight="true" outlineLevel="0" collapsed="false">
      <c r="A79" s="73"/>
    </row>
    <row r="80" s="24" customFormat="true" ht="18.75" hidden="false" customHeight="true" outlineLevel="0" collapsed="false">
      <c r="A80" s="73"/>
    </row>
    <row r="81" s="24" customFormat="true" ht="18.75" hidden="false" customHeight="true" outlineLevel="0" collapsed="false">
      <c r="A81" s="73"/>
    </row>
    <row r="82" s="24" customFormat="true" ht="18.75" hidden="false" customHeight="true" outlineLevel="0" collapsed="false">
      <c r="A82" s="73"/>
    </row>
    <row r="83" s="24" customFormat="true" ht="18.75" hidden="false" customHeight="true" outlineLevel="0" collapsed="false">
      <c r="A83" s="73"/>
    </row>
    <row r="84" s="24" customFormat="true" ht="18.75" hidden="false" customHeight="true" outlineLevel="0" collapsed="false">
      <c r="A84" s="73"/>
    </row>
    <row r="85" s="24" customFormat="true" ht="18.75" hidden="false" customHeight="true" outlineLevel="0" collapsed="false">
      <c r="A85" s="73"/>
    </row>
    <row r="86" s="24" customFormat="true" ht="18.75" hidden="false" customHeight="true" outlineLevel="0" collapsed="false">
      <c r="A86" s="73"/>
    </row>
    <row r="87" s="24" customFormat="true" ht="18.75" hidden="false" customHeight="true" outlineLevel="0" collapsed="false">
      <c r="A87" s="73"/>
    </row>
    <row r="88" s="24" customFormat="true" ht="18.75" hidden="false" customHeight="true" outlineLevel="0" collapsed="false">
      <c r="A88" s="73"/>
    </row>
    <row r="89" s="24" customFormat="true" ht="18.75" hidden="false" customHeight="true" outlineLevel="0" collapsed="false">
      <c r="A89" s="73"/>
    </row>
    <row r="90" s="24" customFormat="true" ht="18.75" hidden="false" customHeight="true" outlineLevel="0" collapsed="false">
      <c r="A90" s="73"/>
    </row>
    <row r="91" s="24" customFormat="true" ht="18.75" hidden="false" customHeight="true" outlineLevel="0" collapsed="false">
      <c r="A91" s="73"/>
    </row>
    <row r="92" s="24" customFormat="true" ht="18.75" hidden="false" customHeight="true" outlineLevel="0" collapsed="false">
      <c r="A92" s="73"/>
    </row>
    <row r="93" s="24" customFormat="true" ht="18.75" hidden="false" customHeight="true" outlineLevel="0" collapsed="false">
      <c r="A93" s="73"/>
    </row>
    <row r="94" s="24" customFormat="true" ht="18.75" hidden="false" customHeight="true" outlineLevel="0" collapsed="false">
      <c r="A94" s="73"/>
    </row>
    <row r="95" s="24" customFormat="true" ht="18.75" hidden="false" customHeight="true" outlineLevel="0" collapsed="false">
      <c r="A95" s="73"/>
    </row>
    <row r="96" s="24" customFormat="true" ht="18.75" hidden="false" customHeight="true" outlineLevel="0" collapsed="false">
      <c r="A96" s="73"/>
    </row>
    <row r="97" s="24" customFormat="true" ht="18.75" hidden="false" customHeight="true" outlineLevel="0" collapsed="false">
      <c r="A97" s="73"/>
    </row>
    <row r="98" s="24" customFormat="true" ht="18.75" hidden="false" customHeight="true" outlineLevel="0" collapsed="false">
      <c r="A98" s="73"/>
    </row>
    <row r="99" s="24" customFormat="true" ht="18.75" hidden="false" customHeight="true" outlineLevel="0" collapsed="false">
      <c r="A99" s="73"/>
    </row>
    <row r="100" s="24" customFormat="true" ht="18.75" hidden="false" customHeight="true" outlineLevel="0" collapsed="false">
      <c r="A100" s="73"/>
    </row>
    <row r="101" s="24" customFormat="true" ht="18.75" hidden="false" customHeight="true" outlineLevel="0" collapsed="false">
      <c r="A101" s="73"/>
    </row>
    <row r="102" s="24" customFormat="true" ht="18.75" hidden="false" customHeight="true" outlineLevel="0" collapsed="false">
      <c r="A102" s="73"/>
    </row>
    <row r="103" s="24" customFormat="true" ht="18.75" hidden="false" customHeight="true" outlineLevel="0" collapsed="false">
      <c r="A103" s="73"/>
    </row>
    <row r="104" s="24" customFormat="true" ht="18.75" hidden="false" customHeight="true" outlineLevel="0" collapsed="false">
      <c r="A104" s="73"/>
    </row>
    <row r="105" s="24" customFormat="true" ht="18.75" hidden="false" customHeight="true" outlineLevel="0" collapsed="false">
      <c r="A105" s="73"/>
    </row>
    <row r="106" s="24" customFormat="true" ht="18.75" hidden="false" customHeight="true" outlineLevel="0" collapsed="false">
      <c r="A106" s="73"/>
    </row>
    <row r="107" s="24" customFormat="true" ht="18.75" hidden="false" customHeight="true" outlineLevel="0" collapsed="false">
      <c r="A107" s="73"/>
    </row>
    <row r="108" s="24" customFormat="true" ht="18.75" hidden="false" customHeight="true" outlineLevel="0" collapsed="false">
      <c r="A108" s="73"/>
    </row>
    <row r="109" s="24" customFormat="true" ht="18.75" hidden="false" customHeight="true" outlineLevel="0" collapsed="false">
      <c r="A109" s="73"/>
    </row>
    <row r="110" s="24" customFormat="true" ht="18.75" hidden="false" customHeight="true" outlineLevel="0" collapsed="false">
      <c r="A110" s="73"/>
    </row>
    <row r="111" s="24" customFormat="true" ht="18.75" hidden="false" customHeight="true" outlineLevel="0" collapsed="false">
      <c r="A111" s="73"/>
    </row>
    <row r="112" s="24" customFormat="true" ht="18.75" hidden="false" customHeight="true" outlineLevel="0" collapsed="false">
      <c r="A112" s="73"/>
    </row>
    <row r="113" s="24" customFormat="true" ht="18.75" hidden="false" customHeight="true" outlineLevel="0" collapsed="false">
      <c r="A113" s="73"/>
    </row>
    <row r="114" s="24" customFormat="true" ht="18.75" hidden="false" customHeight="true" outlineLevel="0" collapsed="false">
      <c r="A114" s="73"/>
    </row>
    <row r="115" s="24" customFormat="true" ht="18.75" hidden="false" customHeight="true" outlineLevel="0" collapsed="false">
      <c r="A115" s="73"/>
    </row>
    <row r="116" s="24" customFormat="true" ht="18.75" hidden="false" customHeight="true" outlineLevel="0" collapsed="false">
      <c r="A116" s="73"/>
    </row>
    <row r="117" s="24" customFormat="true" ht="18.75" hidden="false" customHeight="true" outlineLevel="0" collapsed="false">
      <c r="A117" s="73"/>
    </row>
    <row r="118" s="24" customFormat="true" ht="18.75" hidden="false" customHeight="true" outlineLevel="0" collapsed="false">
      <c r="A118" s="73"/>
    </row>
    <row r="119" s="24" customFormat="true" ht="18.75" hidden="false" customHeight="true" outlineLevel="0" collapsed="false">
      <c r="A119" s="73"/>
    </row>
    <row r="120" s="24" customFormat="true" ht="18.75" hidden="false" customHeight="true" outlineLevel="0" collapsed="false">
      <c r="A120" s="73"/>
    </row>
    <row r="121" s="24" customFormat="true" ht="18.75" hidden="false" customHeight="true" outlineLevel="0" collapsed="false">
      <c r="A121" s="73"/>
    </row>
    <row r="122" s="24" customFormat="true" ht="18.75" hidden="false" customHeight="true" outlineLevel="0" collapsed="false">
      <c r="A122" s="73"/>
    </row>
    <row r="123" s="24" customFormat="true" ht="18.75" hidden="false" customHeight="true" outlineLevel="0" collapsed="false">
      <c r="A123" s="73"/>
    </row>
    <row r="124" s="24" customFormat="true" ht="18.75" hidden="false" customHeight="true" outlineLevel="0" collapsed="false">
      <c r="A124" s="73"/>
    </row>
    <row r="125" s="24" customFormat="true" ht="18.75" hidden="false" customHeight="true" outlineLevel="0" collapsed="false">
      <c r="A125" s="73"/>
    </row>
    <row r="126" s="24" customFormat="true" ht="18.75" hidden="false" customHeight="true" outlineLevel="0" collapsed="false">
      <c r="A126" s="73"/>
    </row>
    <row r="127" s="24" customFormat="true" ht="18.75" hidden="false" customHeight="true" outlineLevel="0" collapsed="false">
      <c r="A127" s="73"/>
    </row>
    <row r="128" s="24" customFormat="true" ht="18.75" hidden="false" customHeight="true" outlineLevel="0" collapsed="false">
      <c r="A128" s="73"/>
    </row>
    <row r="129" s="24" customFormat="true" ht="18.75" hidden="false" customHeight="true" outlineLevel="0" collapsed="false">
      <c r="A129" s="73"/>
    </row>
    <row r="130" s="24" customFormat="true" ht="18.75" hidden="false" customHeight="true" outlineLevel="0" collapsed="false">
      <c r="A130" s="73"/>
    </row>
    <row r="131" s="24" customFormat="true" ht="18.75" hidden="false" customHeight="true" outlineLevel="0" collapsed="false">
      <c r="A131" s="73"/>
    </row>
    <row r="132" s="24" customFormat="true" ht="18.75" hidden="false" customHeight="true" outlineLevel="0" collapsed="false">
      <c r="A132" s="73"/>
    </row>
    <row r="133" s="24" customFormat="true" ht="18.75" hidden="false" customHeight="true" outlineLevel="0" collapsed="false">
      <c r="A133" s="73"/>
    </row>
    <row r="134" s="24" customFormat="true" ht="18.75" hidden="false" customHeight="true" outlineLevel="0" collapsed="false">
      <c r="A134" s="73"/>
    </row>
    <row r="135" s="24" customFormat="true" ht="18.75" hidden="false" customHeight="true" outlineLevel="0" collapsed="false">
      <c r="A135" s="73"/>
    </row>
    <row r="136" s="24" customFormat="true" ht="18.75" hidden="false" customHeight="true" outlineLevel="0" collapsed="false">
      <c r="A136" s="73"/>
    </row>
    <row r="137" s="24" customFormat="true" ht="18.75" hidden="false" customHeight="true" outlineLevel="0" collapsed="false">
      <c r="A137" s="73"/>
    </row>
    <row r="138" s="24" customFormat="true" ht="18.75" hidden="false" customHeight="true" outlineLevel="0" collapsed="false">
      <c r="A138" s="73"/>
    </row>
    <row r="139" s="24" customFormat="true" ht="18.75" hidden="false" customHeight="true" outlineLevel="0" collapsed="false">
      <c r="A139" s="73"/>
    </row>
    <row r="140" s="24" customFormat="true" ht="18.75" hidden="false" customHeight="true" outlineLevel="0" collapsed="false">
      <c r="A140" s="73"/>
    </row>
    <row r="141" s="24" customFormat="true" ht="18.75" hidden="false" customHeight="true" outlineLevel="0" collapsed="false">
      <c r="A141" s="73"/>
    </row>
    <row r="142" s="24" customFormat="true" ht="18.75" hidden="false" customHeight="true" outlineLevel="0" collapsed="false">
      <c r="A142" s="73"/>
    </row>
    <row r="143" s="24" customFormat="true" ht="18.75" hidden="false" customHeight="true" outlineLevel="0" collapsed="false">
      <c r="A143" s="73"/>
    </row>
    <row r="144" s="24" customFormat="true" ht="18.75" hidden="false" customHeight="true" outlineLevel="0" collapsed="false">
      <c r="A144" s="73"/>
    </row>
    <row r="145" s="24" customFormat="true" ht="18.75" hidden="false" customHeight="true" outlineLevel="0" collapsed="false">
      <c r="A145" s="73"/>
    </row>
    <row r="146" s="24" customFormat="true" ht="18.75" hidden="false" customHeight="true" outlineLevel="0" collapsed="false">
      <c r="A146" s="73"/>
    </row>
    <row r="147" s="24" customFormat="true" ht="18.75" hidden="false" customHeight="true" outlineLevel="0" collapsed="false">
      <c r="A147" s="73"/>
    </row>
    <row r="148" s="24" customFormat="true" ht="18.75" hidden="false" customHeight="true" outlineLevel="0" collapsed="false">
      <c r="A148" s="73"/>
    </row>
    <row r="149" s="24" customFormat="true" ht="18.75" hidden="false" customHeight="true" outlineLevel="0" collapsed="false">
      <c r="A149" s="73"/>
    </row>
    <row r="150" s="24" customFormat="true" ht="18.75" hidden="false" customHeight="true" outlineLevel="0" collapsed="false">
      <c r="A150" s="73"/>
    </row>
    <row r="151" s="24" customFormat="true" ht="18.75" hidden="false" customHeight="true" outlineLevel="0" collapsed="false">
      <c r="A151" s="73"/>
    </row>
    <row r="152" s="24" customFormat="true" ht="18.75" hidden="false" customHeight="true" outlineLevel="0" collapsed="false">
      <c r="A152" s="73"/>
    </row>
    <row r="153" s="24" customFormat="true" ht="18.75" hidden="false" customHeight="true" outlineLevel="0" collapsed="false">
      <c r="A153" s="73"/>
    </row>
    <row r="154" s="24" customFormat="true" ht="18.75" hidden="false" customHeight="true" outlineLevel="0" collapsed="false">
      <c r="A154" s="73"/>
    </row>
    <row r="155" s="24" customFormat="true" ht="18.75" hidden="false" customHeight="true" outlineLevel="0" collapsed="false">
      <c r="A155" s="73"/>
    </row>
    <row r="156" s="24" customFormat="true" ht="18.75" hidden="false" customHeight="true" outlineLevel="0" collapsed="false">
      <c r="A156" s="73"/>
    </row>
    <row r="157" s="24" customFormat="true" ht="18.75" hidden="false" customHeight="true" outlineLevel="0" collapsed="false">
      <c r="A157" s="73"/>
    </row>
    <row r="158" s="24" customFormat="true" ht="18.75" hidden="false" customHeight="true" outlineLevel="0" collapsed="false">
      <c r="A158" s="73"/>
    </row>
    <row r="159" s="24" customFormat="true" ht="18.75" hidden="false" customHeight="true" outlineLevel="0" collapsed="false">
      <c r="A159" s="73"/>
    </row>
    <row r="160" s="24" customFormat="true" ht="18.75" hidden="false" customHeight="true" outlineLevel="0" collapsed="false">
      <c r="A160" s="73"/>
    </row>
    <row r="161" s="24" customFormat="true" ht="18.75" hidden="false" customHeight="true" outlineLevel="0" collapsed="false">
      <c r="A161" s="73"/>
    </row>
    <row r="162" s="24" customFormat="true" ht="18.75" hidden="false" customHeight="true" outlineLevel="0" collapsed="false">
      <c r="A162" s="73"/>
    </row>
    <row r="163" s="24" customFormat="true" ht="18.75" hidden="false" customHeight="true" outlineLevel="0" collapsed="false">
      <c r="A163" s="73"/>
    </row>
    <row r="164" s="24" customFormat="true" ht="18.75" hidden="false" customHeight="true" outlineLevel="0" collapsed="false">
      <c r="A164" s="73"/>
    </row>
    <row r="165" s="24" customFormat="true" ht="18.75" hidden="false" customHeight="true" outlineLevel="0" collapsed="false">
      <c r="A165" s="73"/>
    </row>
    <row r="166" s="24" customFormat="true" ht="18.75" hidden="false" customHeight="true" outlineLevel="0" collapsed="false">
      <c r="A166" s="73"/>
    </row>
    <row r="167" s="24" customFormat="true" ht="18.75" hidden="false" customHeight="true" outlineLevel="0" collapsed="false">
      <c r="A167" s="73"/>
    </row>
    <row r="168" s="24" customFormat="true" ht="18.75" hidden="false" customHeight="true" outlineLevel="0" collapsed="false">
      <c r="A168" s="73"/>
    </row>
    <row r="169" s="24" customFormat="true" ht="18.75" hidden="false" customHeight="true" outlineLevel="0" collapsed="false">
      <c r="A169" s="73"/>
    </row>
    <row r="170" s="24" customFormat="true" ht="18.75" hidden="false" customHeight="true" outlineLevel="0" collapsed="false">
      <c r="A170" s="73"/>
    </row>
    <row r="171" s="24" customFormat="true" ht="18.75" hidden="false" customHeight="true" outlineLevel="0" collapsed="false">
      <c r="A171" s="73"/>
    </row>
    <row r="172" s="24" customFormat="true" ht="18.75" hidden="false" customHeight="true" outlineLevel="0" collapsed="false">
      <c r="A172" s="73"/>
    </row>
    <row r="173" s="24" customFormat="true" ht="18.75" hidden="false" customHeight="true" outlineLevel="0" collapsed="false">
      <c r="A173" s="73"/>
    </row>
    <row r="174" s="24" customFormat="true" ht="18.75" hidden="false" customHeight="true" outlineLevel="0" collapsed="false">
      <c r="A174" s="73"/>
    </row>
    <row r="175" s="24" customFormat="true" ht="18.75" hidden="false" customHeight="true" outlineLevel="0" collapsed="false">
      <c r="A175" s="73"/>
    </row>
    <row r="176" s="24" customFormat="true" ht="18.75" hidden="false" customHeight="true" outlineLevel="0" collapsed="false">
      <c r="A176" s="73"/>
    </row>
    <row r="177" s="24" customFormat="true" ht="18.75" hidden="false" customHeight="true" outlineLevel="0" collapsed="false">
      <c r="A177" s="73"/>
    </row>
    <row r="178" s="24" customFormat="true" ht="18.75" hidden="false" customHeight="true" outlineLevel="0" collapsed="false">
      <c r="A178" s="73"/>
    </row>
    <row r="179" s="24" customFormat="true" ht="18.75" hidden="false" customHeight="true" outlineLevel="0" collapsed="false">
      <c r="A179" s="73"/>
    </row>
    <row r="180" s="24" customFormat="true" ht="18.75" hidden="false" customHeight="true" outlineLevel="0" collapsed="false">
      <c r="A180" s="73"/>
    </row>
    <row r="181" s="24" customFormat="true" ht="18.75" hidden="false" customHeight="true" outlineLevel="0" collapsed="false">
      <c r="A181" s="73"/>
    </row>
    <row r="182" s="24" customFormat="true" ht="18.75" hidden="false" customHeight="true" outlineLevel="0" collapsed="false">
      <c r="A182" s="73"/>
    </row>
    <row r="183" s="24" customFormat="true" ht="18.75" hidden="false" customHeight="true" outlineLevel="0" collapsed="false">
      <c r="A183" s="73"/>
    </row>
    <row r="184" s="24" customFormat="true" ht="18.75" hidden="false" customHeight="true" outlineLevel="0" collapsed="false">
      <c r="A184" s="73"/>
    </row>
    <row r="185" s="24" customFormat="true" ht="18.75" hidden="false" customHeight="true" outlineLevel="0" collapsed="false">
      <c r="A185" s="73"/>
    </row>
    <row r="186" s="24" customFormat="true" ht="18.75" hidden="false" customHeight="true" outlineLevel="0" collapsed="false">
      <c r="A186" s="73"/>
    </row>
    <row r="187" s="24" customFormat="true" ht="18.75" hidden="false" customHeight="true" outlineLevel="0" collapsed="false">
      <c r="A187" s="73"/>
    </row>
    <row r="188" s="24" customFormat="true" ht="18.75" hidden="false" customHeight="true" outlineLevel="0" collapsed="false">
      <c r="A188" s="73"/>
    </row>
    <row r="189" s="24" customFormat="true" ht="18.75" hidden="false" customHeight="true" outlineLevel="0" collapsed="false">
      <c r="A189" s="73"/>
    </row>
    <row r="190" s="24" customFormat="true" ht="18.75" hidden="false" customHeight="true" outlineLevel="0" collapsed="false">
      <c r="A190" s="73"/>
    </row>
    <row r="191" s="24" customFormat="true" ht="18.75" hidden="false" customHeight="true" outlineLevel="0" collapsed="false">
      <c r="A191" s="73"/>
    </row>
    <row r="192" s="24" customFormat="true" ht="18.75" hidden="false" customHeight="true" outlineLevel="0" collapsed="false">
      <c r="A192" s="73"/>
    </row>
    <row r="193" s="24" customFormat="true" ht="18.75" hidden="false" customHeight="true" outlineLevel="0" collapsed="false">
      <c r="A193" s="73"/>
    </row>
    <row r="194" s="24" customFormat="true" ht="18.75" hidden="false" customHeight="true" outlineLevel="0" collapsed="false">
      <c r="A194" s="73"/>
    </row>
    <row r="195" s="24" customFormat="true" ht="18.75" hidden="false" customHeight="true" outlineLevel="0" collapsed="false">
      <c r="A195" s="73"/>
    </row>
    <row r="196" s="24" customFormat="true" ht="18.75" hidden="false" customHeight="true" outlineLevel="0" collapsed="false">
      <c r="A196" s="73"/>
    </row>
    <row r="197" s="24" customFormat="true" ht="18.75" hidden="false" customHeight="true" outlineLevel="0" collapsed="false">
      <c r="A197" s="73"/>
    </row>
    <row r="198" s="24" customFormat="true" ht="18.75" hidden="false" customHeight="true" outlineLevel="0" collapsed="false">
      <c r="A198" s="73"/>
    </row>
    <row r="199" s="24" customFormat="true" ht="18.75" hidden="false" customHeight="true" outlineLevel="0" collapsed="false">
      <c r="A199" s="73"/>
    </row>
    <row r="200" s="24" customFormat="true" ht="18.75" hidden="false" customHeight="true" outlineLevel="0" collapsed="false">
      <c r="A200" s="73"/>
    </row>
    <row r="201" s="24" customFormat="true" ht="18.75" hidden="false" customHeight="true" outlineLevel="0" collapsed="false">
      <c r="A201" s="73"/>
    </row>
    <row r="202" s="24" customFormat="true" ht="18.75" hidden="false" customHeight="true" outlineLevel="0" collapsed="false">
      <c r="A202" s="73"/>
    </row>
    <row r="203" s="24" customFormat="true" ht="18.75" hidden="false" customHeight="true" outlineLevel="0" collapsed="false">
      <c r="A203" s="73"/>
    </row>
    <row r="204" s="24" customFormat="true" ht="18.75" hidden="false" customHeight="true" outlineLevel="0" collapsed="false">
      <c r="A204" s="73"/>
    </row>
    <row r="205" s="24" customFormat="true" ht="18.75" hidden="false" customHeight="true" outlineLevel="0" collapsed="false">
      <c r="A205" s="73"/>
    </row>
    <row r="206" s="24" customFormat="true" ht="18.75" hidden="false" customHeight="true" outlineLevel="0" collapsed="false">
      <c r="A206" s="73"/>
    </row>
    <row r="207" s="24" customFormat="true" ht="18.75" hidden="false" customHeight="true" outlineLevel="0" collapsed="false">
      <c r="A207" s="73"/>
    </row>
    <row r="208" s="24" customFormat="true" ht="18.75" hidden="false" customHeight="true" outlineLevel="0" collapsed="false">
      <c r="A208" s="73"/>
    </row>
    <row r="209" s="24" customFormat="true" ht="18.75" hidden="false" customHeight="true" outlineLevel="0" collapsed="false">
      <c r="A209" s="73"/>
    </row>
    <row r="210" s="24" customFormat="true" ht="18.75" hidden="false" customHeight="true" outlineLevel="0" collapsed="false">
      <c r="A210" s="73"/>
    </row>
    <row r="211" s="24" customFormat="true" ht="18.75" hidden="false" customHeight="true" outlineLevel="0" collapsed="false">
      <c r="A211" s="73"/>
    </row>
    <row r="212" s="24" customFormat="true" ht="18.75" hidden="false" customHeight="true" outlineLevel="0" collapsed="false">
      <c r="A212" s="73"/>
    </row>
    <row r="213" s="24" customFormat="true" ht="18.75" hidden="false" customHeight="true" outlineLevel="0" collapsed="false">
      <c r="A213" s="73"/>
    </row>
    <row r="214" s="24" customFormat="true" ht="18.75" hidden="false" customHeight="true" outlineLevel="0" collapsed="false">
      <c r="A214" s="73"/>
    </row>
    <row r="215" s="24" customFormat="true" ht="18.75" hidden="false" customHeight="true" outlineLevel="0" collapsed="false">
      <c r="A215" s="73"/>
    </row>
    <row r="216" s="24" customFormat="true" ht="18.75" hidden="false" customHeight="true" outlineLevel="0" collapsed="false">
      <c r="A216" s="73"/>
    </row>
    <row r="217" s="24" customFormat="true" ht="18.75" hidden="false" customHeight="true" outlineLevel="0" collapsed="false">
      <c r="A217" s="73"/>
    </row>
    <row r="218" s="24" customFormat="true" ht="18.75" hidden="false" customHeight="true" outlineLevel="0" collapsed="false">
      <c r="A218" s="73"/>
    </row>
    <row r="219" s="24" customFormat="true" ht="18.75" hidden="false" customHeight="true" outlineLevel="0" collapsed="false">
      <c r="A219" s="73"/>
    </row>
    <row r="220" s="24" customFormat="true" ht="18.75" hidden="false" customHeight="true" outlineLevel="0" collapsed="false">
      <c r="A220" s="73"/>
    </row>
    <row r="221" s="24" customFormat="true" ht="18.75" hidden="false" customHeight="true" outlineLevel="0" collapsed="false">
      <c r="A221" s="73"/>
    </row>
    <row r="222" s="24" customFormat="true" ht="18.75" hidden="false" customHeight="true" outlineLevel="0" collapsed="false">
      <c r="A222" s="73"/>
    </row>
    <row r="223" s="24" customFormat="true" ht="18.75" hidden="false" customHeight="true" outlineLevel="0" collapsed="false">
      <c r="A223" s="73"/>
    </row>
    <row r="224" s="24" customFormat="true" ht="18.75" hidden="false" customHeight="true" outlineLevel="0" collapsed="false">
      <c r="A224" s="73"/>
    </row>
    <row r="225" s="24" customFormat="true" ht="18.75" hidden="false" customHeight="true" outlineLevel="0" collapsed="false">
      <c r="A225" s="73"/>
    </row>
    <row r="226" s="24" customFormat="true" ht="18.75" hidden="false" customHeight="true" outlineLevel="0" collapsed="false">
      <c r="A226" s="73"/>
    </row>
    <row r="227" s="24" customFormat="true" ht="18.75" hidden="false" customHeight="true" outlineLevel="0" collapsed="false">
      <c r="A227" s="73"/>
    </row>
    <row r="228" s="24" customFormat="true" ht="18.75" hidden="false" customHeight="true" outlineLevel="0" collapsed="false">
      <c r="A228" s="73"/>
    </row>
    <row r="229" s="24" customFormat="true" ht="18.75" hidden="false" customHeight="true" outlineLevel="0" collapsed="false">
      <c r="A229" s="73"/>
    </row>
    <row r="230" s="24" customFormat="true" ht="18.75" hidden="false" customHeight="true" outlineLevel="0" collapsed="false">
      <c r="A230" s="73"/>
    </row>
    <row r="231" s="24" customFormat="true" ht="18.75" hidden="false" customHeight="true" outlineLevel="0" collapsed="false">
      <c r="A231" s="73"/>
    </row>
    <row r="232" s="24" customFormat="true" ht="18.75" hidden="false" customHeight="true" outlineLevel="0" collapsed="false">
      <c r="A232" s="73"/>
    </row>
    <row r="233" s="24" customFormat="true" ht="18.75" hidden="false" customHeight="true" outlineLevel="0" collapsed="false">
      <c r="A233" s="73"/>
    </row>
    <row r="234" s="24" customFormat="true" ht="18.75" hidden="false" customHeight="true" outlineLevel="0" collapsed="false">
      <c r="A234" s="73"/>
    </row>
    <row r="235" s="24" customFormat="true" ht="18.75" hidden="false" customHeight="true" outlineLevel="0" collapsed="false">
      <c r="A235" s="73"/>
    </row>
    <row r="236" s="24" customFormat="true" ht="18.75" hidden="false" customHeight="true" outlineLevel="0" collapsed="false">
      <c r="A236" s="73"/>
    </row>
    <row r="237" s="24" customFormat="true" ht="18.75" hidden="false" customHeight="true" outlineLevel="0" collapsed="false">
      <c r="A237" s="73"/>
    </row>
    <row r="238" s="24" customFormat="true" ht="18.75" hidden="false" customHeight="true" outlineLevel="0" collapsed="false">
      <c r="A238" s="73"/>
    </row>
    <row r="239" s="24" customFormat="true" ht="18.75" hidden="false" customHeight="true" outlineLevel="0" collapsed="false">
      <c r="A239" s="73"/>
    </row>
    <row r="240" s="24" customFormat="true" ht="18.75" hidden="false" customHeight="true" outlineLevel="0" collapsed="false">
      <c r="A240" s="73"/>
    </row>
    <row r="241" s="24" customFormat="true" ht="18.75" hidden="false" customHeight="true" outlineLevel="0" collapsed="false">
      <c r="A241" s="73"/>
    </row>
    <row r="242" s="24" customFormat="true" ht="18.75" hidden="false" customHeight="true" outlineLevel="0" collapsed="false">
      <c r="A242" s="73"/>
    </row>
    <row r="243" s="24" customFormat="true" ht="18.75" hidden="false" customHeight="true" outlineLevel="0" collapsed="false">
      <c r="A243" s="73"/>
    </row>
    <row r="244" s="24" customFormat="true" ht="18.75" hidden="false" customHeight="true" outlineLevel="0" collapsed="false">
      <c r="A244" s="73"/>
    </row>
    <row r="245" s="24" customFormat="true" ht="18.75" hidden="false" customHeight="true" outlineLevel="0" collapsed="false">
      <c r="A245" s="73"/>
    </row>
    <row r="246" s="24" customFormat="true" ht="18.75" hidden="false" customHeight="true" outlineLevel="0" collapsed="false">
      <c r="A246" s="73"/>
    </row>
    <row r="247" s="24" customFormat="true" ht="18.75" hidden="false" customHeight="true" outlineLevel="0" collapsed="false">
      <c r="A247" s="73"/>
    </row>
    <row r="248" s="24" customFormat="true" ht="18.75" hidden="false" customHeight="true" outlineLevel="0" collapsed="false">
      <c r="A248" s="73"/>
    </row>
    <row r="249" s="24" customFormat="true" ht="18.75" hidden="false" customHeight="true" outlineLevel="0" collapsed="false">
      <c r="A249" s="73"/>
    </row>
    <row r="250" s="24" customFormat="true" ht="18.75" hidden="false" customHeight="true" outlineLevel="0" collapsed="false">
      <c r="A250" s="73"/>
    </row>
    <row r="251" s="24" customFormat="true" ht="18.75" hidden="false" customHeight="true" outlineLevel="0" collapsed="false">
      <c r="A251" s="73"/>
    </row>
    <row r="252" s="24" customFormat="true" ht="18.75" hidden="false" customHeight="true" outlineLevel="0" collapsed="false">
      <c r="A252" s="73"/>
    </row>
    <row r="253" s="24" customFormat="true" ht="18.75" hidden="false" customHeight="true" outlineLevel="0" collapsed="false">
      <c r="A253" s="73"/>
    </row>
    <row r="254" s="24" customFormat="true" ht="18.75" hidden="false" customHeight="true" outlineLevel="0" collapsed="false">
      <c r="A254" s="73"/>
    </row>
    <row r="255" s="24" customFormat="true" ht="18.75" hidden="false" customHeight="true" outlineLevel="0" collapsed="false">
      <c r="A255" s="73"/>
    </row>
    <row r="256" s="24" customFormat="true" ht="18.75" hidden="false" customHeight="true" outlineLevel="0" collapsed="false">
      <c r="A256" s="73"/>
    </row>
    <row r="257" s="24" customFormat="true" ht="18.75" hidden="false" customHeight="true" outlineLevel="0" collapsed="false">
      <c r="A257" s="73"/>
    </row>
    <row r="258" s="24" customFormat="true" ht="18.75" hidden="false" customHeight="true" outlineLevel="0" collapsed="false">
      <c r="A258" s="73"/>
    </row>
    <row r="259" s="24" customFormat="true" ht="18.75" hidden="false" customHeight="true" outlineLevel="0" collapsed="false">
      <c r="A259" s="73"/>
    </row>
    <row r="260" s="24" customFormat="true" ht="18.75" hidden="false" customHeight="true" outlineLevel="0" collapsed="false">
      <c r="A260" s="73"/>
    </row>
    <row r="261" s="24" customFormat="true" ht="18.75" hidden="false" customHeight="true" outlineLevel="0" collapsed="false">
      <c r="A261" s="73"/>
    </row>
    <row r="262" s="24" customFormat="true" ht="18.75" hidden="false" customHeight="true" outlineLevel="0" collapsed="false">
      <c r="A262" s="73"/>
    </row>
    <row r="263" s="24" customFormat="true" ht="18.75" hidden="false" customHeight="true" outlineLevel="0" collapsed="false">
      <c r="A263" s="73"/>
    </row>
    <row r="264" s="24" customFormat="true" ht="18.75" hidden="false" customHeight="true" outlineLevel="0" collapsed="false">
      <c r="A264" s="73"/>
    </row>
    <row r="265" s="24" customFormat="true" ht="18.75" hidden="false" customHeight="true" outlineLevel="0" collapsed="false">
      <c r="A265" s="73"/>
    </row>
    <row r="266" s="24" customFormat="true" ht="18.75" hidden="false" customHeight="true" outlineLevel="0" collapsed="false">
      <c r="A266" s="73"/>
    </row>
    <row r="267" s="24" customFormat="true" ht="18.75" hidden="false" customHeight="true" outlineLevel="0" collapsed="false">
      <c r="A267" s="73"/>
    </row>
    <row r="268" s="24" customFormat="true" ht="18.75" hidden="false" customHeight="true" outlineLevel="0" collapsed="false">
      <c r="A268" s="73"/>
    </row>
    <row r="269" s="24" customFormat="true" ht="18.75" hidden="false" customHeight="true" outlineLevel="0" collapsed="false">
      <c r="A269" s="73"/>
    </row>
    <row r="270" s="24" customFormat="true" ht="18.75" hidden="false" customHeight="true" outlineLevel="0" collapsed="false">
      <c r="A270" s="73"/>
    </row>
    <row r="271" s="24" customFormat="true" ht="18.75" hidden="false" customHeight="true" outlineLevel="0" collapsed="false">
      <c r="A271" s="73"/>
    </row>
    <row r="272" s="24" customFormat="true" ht="18.75" hidden="false" customHeight="true" outlineLevel="0" collapsed="false">
      <c r="A272" s="73"/>
    </row>
    <row r="273" s="24" customFormat="true" ht="18.75" hidden="false" customHeight="true" outlineLevel="0" collapsed="false">
      <c r="A273" s="73"/>
    </row>
    <row r="274" s="24" customFormat="true" ht="18.75" hidden="false" customHeight="true" outlineLevel="0" collapsed="false">
      <c r="A274" s="73"/>
    </row>
    <row r="275" s="24" customFormat="true" ht="18.75" hidden="false" customHeight="true" outlineLevel="0" collapsed="false">
      <c r="A275" s="73"/>
    </row>
    <row r="276" s="24" customFormat="true" ht="18.75" hidden="false" customHeight="true" outlineLevel="0" collapsed="false">
      <c r="A276" s="73"/>
    </row>
    <row r="277" s="24" customFormat="true" ht="18.75" hidden="false" customHeight="true" outlineLevel="0" collapsed="false">
      <c r="A277" s="73"/>
    </row>
    <row r="278" s="24" customFormat="true" ht="18.75" hidden="false" customHeight="true" outlineLevel="0" collapsed="false">
      <c r="A278" s="73"/>
    </row>
    <row r="279" s="24" customFormat="true" ht="18.75" hidden="false" customHeight="true" outlineLevel="0" collapsed="false">
      <c r="A279" s="73"/>
    </row>
    <row r="280" s="24" customFormat="true" ht="18.75" hidden="false" customHeight="true" outlineLevel="0" collapsed="false">
      <c r="A280" s="73"/>
    </row>
    <row r="281" s="24" customFormat="true" ht="18.75" hidden="false" customHeight="true" outlineLevel="0" collapsed="false">
      <c r="A281" s="73"/>
    </row>
    <row r="282" s="24" customFormat="true" ht="18.75" hidden="false" customHeight="true" outlineLevel="0" collapsed="false">
      <c r="A282" s="73"/>
    </row>
    <row r="283" s="24" customFormat="true" ht="18.75" hidden="false" customHeight="true" outlineLevel="0" collapsed="false">
      <c r="A283" s="73"/>
    </row>
    <row r="284" s="24" customFormat="true" ht="18.75" hidden="false" customHeight="true" outlineLevel="0" collapsed="false">
      <c r="A284" s="73"/>
    </row>
    <row r="285" s="24" customFormat="true" ht="18.75" hidden="false" customHeight="true" outlineLevel="0" collapsed="false">
      <c r="A285" s="73"/>
    </row>
    <row r="286" s="24" customFormat="true" ht="18.75" hidden="false" customHeight="true" outlineLevel="0" collapsed="false">
      <c r="A286" s="73"/>
    </row>
    <row r="287" s="24" customFormat="true" ht="18.75" hidden="false" customHeight="true" outlineLevel="0" collapsed="false">
      <c r="A287" s="73"/>
    </row>
    <row r="288" s="24" customFormat="true" ht="18.75" hidden="false" customHeight="true" outlineLevel="0" collapsed="false">
      <c r="A288" s="73"/>
    </row>
    <row r="289" s="24" customFormat="true" ht="18.75" hidden="false" customHeight="true" outlineLevel="0" collapsed="false">
      <c r="A289" s="73"/>
    </row>
    <row r="290" s="24" customFormat="true" ht="18.75" hidden="false" customHeight="true" outlineLevel="0" collapsed="false">
      <c r="A290" s="73"/>
    </row>
    <row r="291" s="24" customFormat="true" ht="18.75" hidden="false" customHeight="true" outlineLevel="0" collapsed="false">
      <c r="A291" s="73"/>
    </row>
    <row r="292" s="24" customFormat="true" ht="18.75" hidden="false" customHeight="true" outlineLevel="0" collapsed="false">
      <c r="A292" s="73"/>
    </row>
    <row r="293" s="24" customFormat="true" ht="18.75" hidden="false" customHeight="true" outlineLevel="0" collapsed="false">
      <c r="A293" s="73"/>
    </row>
    <row r="294" s="24" customFormat="true" ht="18.75" hidden="false" customHeight="true" outlineLevel="0" collapsed="false">
      <c r="A294" s="73"/>
    </row>
    <row r="295" s="24" customFormat="true" ht="18.75" hidden="false" customHeight="true" outlineLevel="0" collapsed="false">
      <c r="A295" s="73"/>
    </row>
    <row r="296" s="24" customFormat="true" ht="18.75" hidden="false" customHeight="true" outlineLevel="0" collapsed="false">
      <c r="A296" s="73"/>
    </row>
    <row r="297" s="24" customFormat="true" ht="18.75" hidden="false" customHeight="true" outlineLevel="0" collapsed="false">
      <c r="A297" s="73"/>
    </row>
    <row r="298" s="24" customFormat="true" ht="18.75" hidden="false" customHeight="true" outlineLevel="0" collapsed="false">
      <c r="A298" s="73"/>
    </row>
    <row r="299" s="24" customFormat="true" ht="18.75" hidden="false" customHeight="true" outlineLevel="0" collapsed="false">
      <c r="A299" s="73"/>
    </row>
    <row r="300" s="24" customFormat="true" ht="18.75" hidden="false" customHeight="true" outlineLevel="0" collapsed="false">
      <c r="A300" s="73"/>
    </row>
    <row r="301" s="24" customFormat="true" ht="18.75" hidden="false" customHeight="true" outlineLevel="0" collapsed="false">
      <c r="A301" s="73"/>
    </row>
    <row r="302" s="24" customFormat="true" ht="18.75" hidden="false" customHeight="true" outlineLevel="0" collapsed="false">
      <c r="A302" s="73"/>
      <c r="D302" s="20"/>
      <c r="E302" s="20"/>
      <c r="K302" s="20"/>
      <c r="L302" s="20"/>
      <c r="M302" s="20"/>
      <c r="R302" s="20"/>
      <c r="S302" s="20"/>
      <c r="T302" s="20"/>
      <c r="W302" s="20"/>
      <c r="X302" s="20"/>
    </row>
    <row r="303" s="24" customFormat="true" ht="18.75" hidden="false" customHeight="true" outlineLevel="0" collapsed="false">
      <c r="A303" s="73"/>
      <c r="D303" s="20"/>
      <c r="E303" s="20"/>
      <c r="K303" s="20"/>
      <c r="L303" s="20"/>
      <c r="M303" s="20"/>
      <c r="R303" s="20"/>
      <c r="S303" s="20"/>
      <c r="T303" s="20"/>
      <c r="W303" s="20"/>
      <c r="X303" s="20"/>
    </row>
    <row r="304" customFormat="false" ht="18.75" hidden="false" customHeight="true" outlineLevel="0" collapsed="false">
      <c r="Z304" s="24"/>
      <c r="AA304" s="24"/>
      <c r="AB304" s="24"/>
      <c r="AC304" s="24"/>
      <c r="AD304" s="24"/>
    </row>
    <row r="305" customFormat="false" ht="18.75" hidden="false" customHeight="true" outlineLevel="0" collapsed="false">
      <c r="Z305" s="24"/>
      <c r="AA305" s="24"/>
      <c r="AB305" s="24"/>
      <c r="AC305" s="24"/>
      <c r="AD305" s="24"/>
    </row>
    <row r="306" customFormat="false" ht="18.75" hidden="false" customHeight="true" outlineLevel="0" collapsed="false">
      <c r="Z306" s="24"/>
      <c r="AA306" s="24"/>
      <c r="AB306" s="24"/>
      <c r="AC306" s="24"/>
      <c r="AD306" s="24"/>
    </row>
    <row r="307" customFormat="false" ht="18.75" hidden="false" customHeight="true" outlineLevel="0" collapsed="false">
      <c r="Z307" s="24"/>
      <c r="AA307" s="24"/>
      <c r="AB307" s="24"/>
      <c r="AC307" s="24"/>
      <c r="AD307" s="24"/>
    </row>
    <row r="308" customFormat="false" ht="18.75" hidden="false" customHeight="true" outlineLevel="0" collapsed="false">
      <c r="Z308" s="24"/>
      <c r="AA308" s="24"/>
      <c r="AB308" s="24"/>
      <c r="AC308" s="24"/>
      <c r="AD308" s="24"/>
    </row>
    <row r="309" customFormat="false" ht="18.75" hidden="false" customHeight="true" outlineLevel="0" collapsed="false">
      <c r="Z309" s="24"/>
      <c r="AA309" s="24"/>
      <c r="AB309" s="24"/>
      <c r="AC309" s="24"/>
      <c r="AD309" s="24"/>
    </row>
    <row r="310" customFormat="false" ht="18.75" hidden="false" customHeight="true" outlineLevel="0" collapsed="false">
      <c r="Z310" s="24"/>
      <c r="AA310" s="24"/>
      <c r="AB310" s="24"/>
      <c r="AC310" s="24"/>
      <c r="AD310" s="24"/>
    </row>
  </sheetData>
  <mergeCells count="10">
    <mergeCell ref="D3:E3"/>
    <mergeCell ref="F3:J3"/>
    <mergeCell ref="K3:M3"/>
    <mergeCell ref="N3:Q3"/>
    <mergeCell ref="R3:T3"/>
    <mergeCell ref="U3:V3"/>
    <mergeCell ref="W3:X3"/>
    <mergeCell ref="A7:A10"/>
    <mergeCell ref="A12:A15"/>
    <mergeCell ref="A17:A20"/>
  </mergeCells>
  <conditionalFormatting sqref="D17:X20">
    <cfRule type="cellIs" priority="2" operator="equal" aboveAverage="0" equalAverage="0" bottom="0" percent="0" rank="0" text="" dxfId="60">
      <formula>"---"</formula>
    </cfRule>
    <cfRule type="cellIs" priority="3" operator="equal" aboveAverage="0" equalAverage="0" bottom="0" percent="0" rank="0" text="" dxfId="61">
      <formula>"--"</formula>
    </cfRule>
    <cfRule type="cellIs" priority="4" operator="equal" aboveAverage="0" equalAverage="0" bottom="0" percent="0" rank="0" text="" dxfId="62">
      <formula>"-"</formula>
    </cfRule>
    <cfRule type="cellIs" priority="5" operator="equal" aboveAverage="0" equalAverage="0" bottom="0" percent="0" rank="0" text="" dxfId="63">
      <formula>"+++"</formula>
    </cfRule>
    <cfRule type="cellIs" priority="6" operator="equal" aboveAverage="0" equalAverage="0" bottom="0" percent="0" rank="0" text="" dxfId="64">
      <formula>"++"</formula>
    </cfRule>
    <cfRule type="cellIs" priority="7" operator="equal" aboveAverage="0" equalAverage="0" bottom="0" percent="0" rank="0" text="" dxfId="65">
      <formula>"+"</formula>
    </cfRule>
  </conditionalFormatting>
  <hyperlinks>
    <hyperlink ref="A3" location="obsah!A2" display="zpět na obsah"/>
  </hyperlinks>
  <printOptions headings="false" gridLines="false" gridLinesSet="true" horizontalCentered="true" verticalCentered="true"/>
  <pageMargins left="0.433333333333333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9" width="17.71"/>
    <col collapsed="false" customWidth="true" hidden="false" outlineLevel="0" max="2" min="2" style="20" width="21.29"/>
    <col collapsed="false" customWidth="true" hidden="false" outlineLevel="0" max="24" min="3" style="20" width="8.57"/>
    <col collapsed="false" customWidth="true" hidden="false" outlineLevel="0" max="114" min="25" style="20" width="8.71"/>
    <col collapsed="false" customWidth="false" hidden="false" outlineLevel="0" max="16384" min="115" style="20" width="9.14"/>
  </cols>
  <sheetData>
    <row r="1" customFormat="false" ht="18.75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8.75" hidden="false" customHeight="true" outlineLevel="0" collapsed="false">
      <c r="A2" s="22"/>
    </row>
    <row r="3" s="24" customFormat="true" ht="45" hidden="false" customHeight="true" outlineLevel="0" collapsed="false">
      <c r="A3" s="23" t="s">
        <v>37</v>
      </c>
      <c r="C3" s="25"/>
      <c r="D3" s="26" t="s">
        <v>38</v>
      </c>
      <c r="E3" s="26"/>
      <c r="F3" s="27" t="s">
        <v>39</v>
      </c>
      <c r="G3" s="27"/>
      <c r="H3" s="27"/>
      <c r="I3" s="27"/>
      <c r="J3" s="27"/>
      <c r="K3" s="26" t="s">
        <v>40</v>
      </c>
      <c r="L3" s="26"/>
      <c r="M3" s="26"/>
      <c r="N3" s="27" t="s">
        <v>41</v>
      </c>
      <c r="O3" s="27"/>
      <c r="P3" s="27"/>
      <c r="Q3" s="27"/>
      <c r="R3" s="26" t="s">
        <v>42</v>
      </c>
      <c r="S3" s="26"/>
      <c r="T3" s="26"/>
      <c r="U3" s="27" t="s">
        <v>43</v>
      </c>
      <c r="V3" s="27"/>
      <c r="W3" s="26" t="s">
        <v>34</v>
      </c>
      <c r="X3" s="26"/>
      <c r="Y3" s="28"/>
    </row>
    <row r="4" s="30" customFormat="true" ht="115.5" hidden="false" customHeight="false" outlineLevel="0" collapsed="false">
      <c r="A4" s="29"/>
      <c r="C4" s="31" t="s">
        <v>44</v>
      </c>
      <c r="D4" s="32" t="s">
        <v>45</v>
      </c>
      <c r="E4" s="33" t="s">
        <v>46</v>
      </c>
      <c r="F4" s="34" t="s">
        <v>47</v>
      </c>
      <c r="G4" s="35" t="s">
        <v>48</v>
      </c>
      <c r="H4" s="35" t="s">
        <v>49</v>
      </c>
      <c r="I4" s="35" t="s">
        <v>50</v>
      </c>
      <c r="J4" s="35" t="s">
        <v>51</v>
      </c>
      <c r="K4" s="32" t="s">
        <v>52</v>
      </c>
      <c r="L4" s="33" t="s">
        <v>53</v>
      </c>
      <c r="M4" s="33" t="s">
        <v>54</v>
      </c>
      <c r="N4" s="34" t="s">
        <v>55</v>
      </c>
      <c r="O4" s="35" t="s">
        <v>56</v>
      </c>
      <c r="P4" s="35" t="s">
        <v>57</v>
      </c>
      <c r="Q4" s="35" t="s">
        <v>58</v>
      </c>
      <c r="R4" s="32" t="s">
        <v>59</v>
      </c>
      <c r="S4" s="33" t="s">
        <v>60</v>
      </c>
      <c r="T4" s="33" t="s">
        <v>61</v>
      </c>
      <c r="U4" s="34" t="s">
        <v>62</v>
      </c>
      <c r="V4" s="35" t="s">
        <v>63</v>
      </c>
      <c r="W4" s="32" t="s">
        <v>64</v>
      </c>
      <c r="X4" s="33" t="s">
        <v>65</v>
      </c>
      <c r="Y4" s="36"/>
    </row>
    <row r="5" s="24" customFormat="true" ht="15" hidden="false" customHeight="true" outlineLevel="0" collapsed="false">
      <c r="A5" s="37" t="s">
        <v>66</v>
      </c>
      <c r="B5" s="38"/>
      <c r="C5" s="39" t="n">
        <v>396</v>
      </c>
      <c r="D5" s="40" t="n">
        <v>202</v>
      </c>
      <c r="E5" s="41" t="n">
        <v>194</v>
      </c>
      <c r="F5" s="42" t="n">
        <v>45</v>
      </c>
      <c r="G5" s="43" t="n">
        <v>109</v>
      </c>
      <c r="H5" s="43" t="n">
        <v>112</v>
      </c>
      <c r="I5" s="43" t="n">
        <v>75</v>
      </c>
      <c r="J5" s="43" t="n">
        <v>55</v>
      </c>
      <c r="K5" s="40" t="n">
        <v>178</v>
      </c>
      <c r="L5" s="41" t="n">
        <v>140</v>
      </c>
      <c r="M5" s="41" t="n">
        <v>78</v>
      </c>
      <c r="N5" s="42" t="n">
        <v>99</v>
      </c>
      <c r="O5" s="43" t="n">
        <v>115</v>
      </c>
      <c r="P5" s="43" t="n">
        <v>89</v>
      </c>
      <c r="Q5" s="43" t="n">
        <v>93</v>
      </c>
      <c r="R5" s="40" t="n">
        <v>110</v>
      </c>
      <c r="S5" s="41" t="n">
        <v>130</v>
      </c>
      <c r="T5" s="41" t="n">
        <v>156</v>
      </c>
      <c r="U5" s="42" t="n">
        <v>223</v>
      </c>
      <c r="V5" s="43" t="n">
        <v>173</v>
      </c>
      <c r="W5" s="40" t="n">
        <v>247</v>
      </c>
      <c r="X5" s="41" t="n">
        <v>149</v>
      </c>
      <c r="Y5" s="28"/>
    </row>
    <row r="6" s="47" customFormat="true" ht="15" hidden="false" customHeight="true" outlineLevel="1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s="24" customFormat="true" ht="15" hidden="false" customHeight="true" outlineLevel="1" collapsed="false">
      <c r="A7" s="48" t="s">
        <v>67</v>
      </c>
      <c r="B7" s="49" t="s">
        <v>133</v>
      </c>
      <c r="C7" s="50" t="n">
        <v>171</v>
      </c>
      <c r="D7" s="51" t="n">
        <v>84</v>
      </c>
      <c r="E7" s="52" t="n">
        <v>87</v>
      </c>
      <c r="F7" s="53" t="n">
        <v>15</v>
      </c>
      <c r="G7" s="54" t="n">
        <v>35</v>
      </c>
      <c r="H7" s="54" t="n">
        <v>49</v>
      </c>
      <c r="I7" s="54" t="n">
        <v>38</v>
      </c>
      <c r="J7" s="54" t="n">
        <v>34</v>
      </c>
      <c r="K7" s="51" t="n">
        <v>76</v>
      </c>
      <c r="L7" s="52" t="n">
        <v>62</v>
      </c>
      <c r="M7" s="52" t="n">
        <v>33</v>
      </c>
      <c r="N7" s="53" t="n">
        <v>49</v>
      </c>
      <c r="O7" s="54" t="n">
        <v>45</v>
      </c>
      <c r="P7" s="54" t="n">
        <v>38</v>
      </c>
      <c r="Q7" s="54" t="n">
        <v>39</v>
      </c>
      <c r="R7" s="51" t="n">
        <v>40</v>
      </c>
      <c r="S7" s="52" t="n">
        <v>61</v>
      </c>
      <c r="T7" s="52" t="n">
        <v>70</v>
      </c>
      <c r="U7" s="53" t="n">
        <v>103</v>
      </c>
      <c r="V7" s="54" t="n">
        <v>68</v>
      </c>
      <c r="W7" s="51" t="n">
        <v>92</v>
      </c>
      <c r="X7" s="52" t="n">
        <v>79</v>
      </c>
      <c r="Y7" s="28"/>
    </row>
    <row r="8" s="24" customFormat="true" ht="15" hidden="false" customHeight="true" outlineLevel="1" collapsed="false">
      <c r="A8" s="48"/>
      <c r="B8" s="55" t="s">
        <v>134</v>
      </c>
      <c r="C8" s="56" t="n">
        <v>115</v>
      </c>
      <c r="D8" s="57" t="n">
        <v>59</v>
      </c>
      <c r="E8" s="58" t="n">
        <v>56</v>
      </c>
      <c r="F8" s="59" t="n">
        <v>11</v>
      </c>
      <c r="G8" s="60" t="n">
        <v>37</v>
      </c>
      <c r="H8" s="60" t="n">
        <v>34</v>
      </c>
      <c r="I8" s="60" t="n">
        <v>22</v>
      </c>
      <c r="J8" s="60" t="n">
        <v>11</v>
      </c>
      <c r="K8" s="57" t="n">
        <v>52</v>
      </c>
      <c r="L8" s="58" t="n">
        <v>39</v>
      </c>
      <c r="M8" s="58" t="n">
        <v>24</v>
      </c>
      <c r="N8" s="59" t="n">
        <v>25</v>
      </c>
      <c r="O8" s="60" t="n">
        <v>35</v>
      </c>
      <c r="P8" s="60" t="n">
        <v>24</v>
      </c>
      <c r="Q8" s="60" t="n">
        <v>31</v>
      </c>
      <c r="R8" s="57" t="n">
        <v>34</v>
      </c>
      <c r="S8" s="58" t="n">
        <v>34</v>
      </c>
      <c r="T8" s="58" t="n">
        <v>47</v>
      </c>
      <c r="U8" s="59" t="n">
        <v>58</v>
      </c>
      <c r="V8" s="60" t="n">
        <v>57</v>
      </c>
      <c r="W8" s="57" t="n">
        <v>78</v>
      </c>
      <c r="X8" s="58" t="n">
        <v>37</v>
      </c>
      <c r="Y8" s="28"/>
    </row>
    <row r="9" s="24" customFormat="true" ht="15" hidden="false" customHeight="true" outlineLevel="1" collapsed="false">
      <c r="A9" s="48"/>
      <c r="B9" s="55" t="s">
        <v>135</v>
      </c>
      <c r="C9" s="56" t="n">
        <v>80</v>
      </c>
      <c r="D9" s="57" t="n">
        <v>44</v>
      </c>
      <c r="E9" s="58" t="n">
        <v>36</v>
      </c>
      <c r="F9" s="59" t="n">
        <v>12</v>
      </c>
      <c r="G9" s="60" t="n">
        <v>28</v>
      </c>
      <c r="H9" s="60" t="n">
        <v>20</v>
      </c>
      <c r="I9" s="60" t="n">
        <v>10</v>
      </c>
      <c r="J9" s="60" t="n">
        <v>10</v>
      </c>
      <c r="K9" s="57" t="n">
        <v>36</v>
      </c>
      <c r="L9" s="58" t="n">
        <v>29</v>
      </c>
      <c r="M9" s="58" t="n">
        <v>15</v>
      </c>
      <c r="N9" s="59" t="n">
        <v>17</v>
      </c>
      <c r="O9" s="60" t="n">
        <v>26</v>
      </c>
      <c r="P9" s="60" t="n">
        <v>20</v>
      </c>
      <c r="Q9" s="60" t="n">
        <v>17</v>
      </c>
      <c r="R9" s="57" t="n">
        <v>24</v>
      </c>
      <c r="S9" s="58" t="n">
        <v>25</v>
      </c>
      <c r="T9" s="58" t="n">
        <v>31</v>
      </c>
      <c r="U9" s="59" t="n">
        <v>49</v>
      </c>
      <c r="V9" s="60" t="n">
        <v>31</v>
      </c>
      <c r="W9" s="57" t="n">
        <v>55</v>
      </c>
      <c r="X9" s="58" t="n">
        <v>25</v>
      </c>
      <c r="Y9" s="28"/>
    </row>
    <row r="10" s="24" customFormat="true" ht="15" hidden="false" customHeight="true" outlineLevel="1" collapsed="false">
      <c r="A10" s="48"/>
      <c r="B10" s="55" t="s">
        <v>136</v>
      </c>
      <c r="C10" s="56" t="n">
        <v>24</v>
      </c>
      <c r="D10" s="57" t="n">
        <v>10</v>
      </c>
      <c r="E10" s="58" t="n">
        <v>14</v>
      </c>
      <c r="F10" s="59" t="n">
        <v>5</v>
      </c>
      <c r="G10" s="60" t="n">
        <v>6</v>
      </c>
      <c r="H10" s="60" t="n">
        <v>9</v>
      </c>
      <c r="I10" s="60" t="n">
        <v>4</v>
      </c>
      <c r="J10" s="60" t="n">
        <v>0</v>
      </c>
      <c r="K10" s="57" t="n">
        <v>10</v>
      </c>
      <c r="L10" s="58" t="n">
        <v>8</v>
      </c>
      <c r="M10" s="58" t="n">
        <v>6</v>
      </c>
      <c r="N10" s="59" t="n">
        <v>6</v>
      </c>
      <c r="O10" s="60" t="n">
        <v>7</v>
      </c>
      <c r="P10" s="60" t="n">
        <v>5</v>
      </c>
      <c r="Q10" s="60" t="n">
        <v>6</v>
      </c>
      <c r="R10" s="57" t="n">
        <v>10</v>
      </c>
      <c r="S10" s="58" t="n">
        <v>7</v>
      </c>
      <c r="T10" s="58" t="n">
        <v>7</v>
      </c>
      <c r="U10" s="59" t="n">
        <v>10</v>
      </c>
      <c r="V10" s="60" t="n">
        <v>14</v>
      </c>
      <c r="W10" s="57" t="n">
        <v>16</v>
      </c>
      <c r="X10" s="58" t="n">
        <v>8</v>
      </c>
      <c r="Y10" s="28"/>
    </row>
    <row r="11" s="24" customFormat="true" ht="15" hidden="false" customHeight="true" outlineLevel="1" collapsed="false">
      <c r="A11" s="48"/>
      <c r="B11" s="55" t="s">
        <v>137</v>
      </c>
      <c r="C11" s="56" t="n">
        <v>5</v>
      </c>
      <c r="D11" s="57" t="n">
        <v>5</v>
      </c>
      <c r="E11" s="58" t="n">
        <v>0</v>
      </c>
      <c r="F11" s="59" t="n">
        <v>2</v>
      </c>
      <c r="G11" s="60" t="n">
        <v>2</v>
      </c>
      <c r="H11" s="60" t="n">
        <v>0</v>
      </c>
      <c r="I11" s="60" t="n">
        <v>1</v>
      </c>
      <c r="J11" s="60" t="n">
        <v>0</v>
      </c>
      <c r="K11" s="57" t="n">
        <v>4</v>
      </c>
      <c r="L11" s="58" t="n">
        <v>1</v>
      </c>
      <c r="M11" s="58" t="n">
        <v>0</v>
      </c>
      <c r="N11" s="59" t="n">
        <v>1</v>
      </c>
      <c r="O11" s="60" t="n">
        <v>2</v>
      </c>
      <c r="P11" s="60" t="n">
        <v>2</v>
      </c>
      <c r="Q11" s="60" t="n">
        <v>0</v>
      </c>
      <c r="R11" s="57" t="n">
        <v>2</v>
      </c>
      <c r="S11" s="58" t="n">
        <v>2</v>
      </c>
      <c r="T11" s="58" t="n">
        <v>1</v>
      </c>
      <c r="U11" s="59" t="n">
        <v>2</v>
      </c>
      <c r="V11" s="60" t="n">
        <v>3</v>
      </c>
      <c r="W11" s="57" t="n">
        <v>5</v>
      </c>
      <c r="X11" s="58" t="n">
        <v>0</v>
      </c>
      <c r="Y11" s="28"/>
    </row>
    <row r="12" s="24" customFormat="true" ht="15" hidden="false" customHeight="true" outlineLevel="1" collapsed="false">
      <c r="A12" s="48"/>
      <c r="B12" s="55" t="s">
        <v>138</v>
      </c>
      <c r="C12" s="56" t="n">
        <v>1</v>
      </c>
      <c r="D12" s="57" t="n">
        <v>0</v>
      </c>
      <c r="E12" s="58" t="n">
        <v>1</v>
      </c>
      <c r="F12" s="59" t="n">
        <v>0</v>
      </c>
      <c r="G12" s="60" t="n">
        <v>1</v>
      </c>
      <c r="H12" s="60" t="n">
        <v>0</v>
      </c>
      <c r="I12" s="60" t="n">
        <v>0</v>
      </c>
      <c r="J12" s="60" t="n">
        <v>0</v>
      </c>
      <c r="K12" s="57" t="n">
        <v>0</v>
      </c>
      <c r="L12" s="58" t="n">
        <v>1</v>
      </c>
      <c r="M12" s="58" t="n">
        <v>0</v>
      </c>
      <c r="N12" s="59" t="n">
        <v>1</v>
      </c>
      <c r="O12" s="60" t="n">
        <v>0</v>
      </c>
      <c r="P12" s="60" t="n">
        <v>0</v>
      </c>
      <c r="Q12" s="60" t="n">
        <v>0</v>
      </c>
      <c r="R12" s="57" t="n">
        <v>0</v>
      </c>
      <c r="S12" s="58" t="n">
        <v>1</v>
      </c>
      <c r="T12" s="58" t="n">
        <v>0</v>
      </c>
      <c r="U12" s="59" t="n">
        <v>1</v>
      </c>
      <c r="V12" s="60" t="n">
        <v>0</v>
      </c>
      <c r="W12" s="57" t="n">
        <v>1</v>
      </c>
      <c r="X12" s="58" t="n">
        <v>0</v>
      </c>
      <c r="Y12" s="28"/>
    </row>
    <row r="13" s="47" customFormat="true" ht="15" hidden="false" customHeight="true" outlineLevel="0" collapsed="false">
      <c r="A13" s="44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s="24" customFormat="true" ht="15" hidden="false" customHeight="true" outlineLevel="0" collapsed="false">
      <c r="A14" s="48" t="s">
        <v>73</v>
      </c>
      <c r="B14" s="49" t="s">
        <v>133</v>
      </c>
      <c r="C14" s="61" t="n">
        <v>0.431818181818182</v>
      </c>
      <c r="D14" s="62" t="n">
        <v>0.415841584158416</v>
      </c>
      <c r="E14" s="63" t="n">
        <v>0.448453608247423</v>
      </c>
      <c r="F14" s="64" t="n">
        <v>0.333333333333333</v>
      </c>
      <c r="G14" s="65" t="n">
        <v>0.321100917431193</v>
      </c>
      <c r="H14" s="65" t="n">
        <v>0.4375</v>
      </c>
      <c r="I14" s="65" t="n">
        <v>0.506666666666667</v>
      </c>
      <c r="J14" s="65" t="n">
        <v>0.618181818181818</v>
      </c>
      <c r="K14" s="62" t="n">
        <v>0.426966292134831</v>
      </c>
      <c r="L14" s="63" t="n">
        <v>0.442857142857143</v>
      </c>
      <c r="M14" s="63" t="n">
        <v>0.423076923076923</v>
      </c>
      <c r="N14" s="64" t="n">
        <v>0.494949494949495</v>
      </c>
      <c r="O14" s="65" t="n">
        <v>0.391304347826087</v>
      </c>
      <c r="P14" s="65" t="n">
        <v>0.426966292134831</v>
      </c>
      <c r="Q14" s="65" t="n">
        <v>0.419354838709677</v>
      </c>
      <c r="R14" s="62" t="n">
        <v>0.363636363636364</v>
      </c>
      <c r="S14" s="63" t="n">
        <v>0.469230769230769</v>
      </c>
      <c r="T14" s="63" t="n">
        <v>0.448717948717949</v>
      </c>
      <c r="U14" s="64" t="n">
        <v>0.461883408071749</v>
      </c>
      <c r="V14" s="65" t="n">
        <v>0.393063583815029</v>
      </c>
      <c r="W14" s="62" t="n">
        <v>0.37246963562753</v>
      </c>
      <c r="X14" s="63" t="n">
        <v>0.530201342281879</v>
      </c>
      <c r="Y14" s="28"/>
    </row>
    <row r="15" s="24" customFormat="true" ht="15" hidden="false" customHeight="true" outlineLevel="0" collapsed="false">
      <c r="A15" s="48"/>
      <c r="B15" s="55" t="s">
        <v>134</v>
      </c>
      <c r="C15" s="66" t="n">
        <v>0.29040404040404</v>
      </c>
      <c r="D15" s="67" t="n">
        <v>0.292079207920792</v>
      </c>
      <c r="E15" s="68" t="n">
        <v>0.288659793814433</v>
      </c>
      <c r="F15" s="69" t="n">
        <v>0.244444444444444</v>
      </c>
      <c r="G15" s="70" t="n">
        <v>0.339449541284404</v>
      </c>
      <c r="H15" s="70" t="n">
        <v>0.303571428571429</v>
      </c>
      <c r="I15" s="70" t="n">
        <v>0.293333333333333</v>
      </c>
      <c r="J15" s="70" t="n">
        <v>0.2</v>
      </c>
      <c r="K15" s="67" t="n">
        <v>0.292134831460674</v>
      </c>
      <c r="L15" s="68" t="n">
        <v>0.278571428571429</v>
      </c>
      <c r="M15" s="68" t="n">
        <v>0.307692307692308</v>
      </c>
      <c r="N15" s="69" t="n">
        <v>0.252525252525253</v>
      </c>
      <c r="O15" s="70" t="n">
        <v>0.304347826086957</v>
      </c>
      <c r="P15" s="70" t="n">
        <v>0.269662921348315</v>
      </c>
      <c r="Q15" s="70" t="n">
        <v>0.333333333333333</v>
      </c>
      <c r="R15" s="67" t="n">
        <v>0.309090909090909</v>
      </c>
      <c r="S15" s="68" t="n">
        <v>0.261538461538462</v>
      </c>
      <c r="T15" s="68" t="n">
        <v>0.301282051282051</v>
      </c>
      <c r="U15" s="69" t="n">
        <v>0.260089686098655</v>
      </c>
      <c r="V15" s="70" t="n">
        <v>0.329479768786127</v>
      </c>
      <c r="W15" s="67" t="n">
        <v>0.315789473684211</v>
      </c>
      <c r="X15" s="68" t="n">
        <v>0.248322147651007</v>
      </c>
      <c r="Y15" s="28"/>
    </row>
    <row r="16" s="24" customFormat="true" ht="15" hidden="false" customHeight="true" outlineLevel="0" collapsed="false">
      <c r="A16" s="48"/>
      <c r="B16" s="55" t="s">
        <v>135</v>
      </c>
      <c r="C16" s="66" t="n">
        <v>0.202020202020202</v>
      </c>
      <c r="D16" s="67" t="n">
        <v>0.217821782178218</v>
      </c>
      <c r="E16" s="68" t="n">
        <v>0.185567010309278</v>
      </c>
      <c r="F16" s="69" t="n">
        <v>0.266666666666667</v>
      </c>
      <c r="G16" s="70" t="n">
        <v>0.256880733944954</v>
      </c>
      <c r="H16" s="70" t="n">
        <v>0.178571428571429</v>
      </c>
      <c r="I16" s="70" t="n">
        <v>0.133333333333333</v>
      </c>
      <c r="J16" s="70" t="n">
        <v>0.181818181818182</v>
      </c>
      <c r="K16" s="67" t="n">
        <v>0.202247191011236</v>
      </c>
      <c r="L16" s="68" t="n">
        <v>0.207142857142857</v>
      </c>
      <c r="M16" s="68" t="n">
        <v>0.192307692307692</v>
      </c>
      <c r="N16" s="69" t="n">
        <v>0.171717171717172</v>
      </c>
      <c r="O16" s="70" t="n">
        <v>0.226086956521739</v>
      </c>
      <c r="P16" s="70" t="n">
        <v>0.224719101123596</v>
      </c>
      <c r="Q16" s="70" t="n">
        <v>0.182795698924731</v>
      </c>
      <c r="R16" s="67" t="n">
        <v>0.218181818181818</v>
      </c>
      <c r="S16" s="68" t="n">
        <v>0.192307692307692</v>
      </c>
      <c r="T16" s="68" t="n">
        <v>0.198717948717949</v>
      </c>
      <c r="U16" s="69" t="n">
        <v>0.219730941704036</v>
      </c>
      <c r="V16" s="70" t="n">
        <v>0.179190751445087</v>
      </c>
      <c r="W16" s="67" t="n">
        <v>0.222672064777328</v>
      </c>
      <c r="X16" s="68" t="n">
        <v>0.167785234899329</v>
      </c>
      <c r="Y16" s="28"/>
    </row>
    <row r="17" s="24" customFormat="true" ht="15" hidden="false" customHeight="true" outlineLevel="0" collapsed="false">
      <c r="A17" s="48"/>
      <c r="B17" s="55" t="s">
        <v>136</v>
      </c>
      <c r="C17" s="66" t="n">
        <v>0.0606060606060606</v>
      </c>
      <c r="D17" s="67" t="n">
        <v>0.0495049504950495</v>
      </c>
      <c r="E17" s="68" t="n">
        <v>0.0721649484536082</v>
      </c>
      <c r="F17" s="69" t="n">
        <v>0.111111111111111</v>
      </c>
      <c r="G17" s="70" t="n">
        <v>0.055045871559633</v>
      </c>
      <c r="H17" s="70" t="n">
        <v>0.0803571428571429</v>
      </c>
      <c r="I17" s="70" t="n">
        <v>0.0533333333333333</v>
      </c>
      <c r="J17" s="70" t="n">
        <v>0</v>
      </c>
      <c r="K17" s="67" t="n">
        <v>0.0561797752808989</v>
      </c>
      <c r="L17" s="68" t="n">
        <v>0.0571428571428571</v>
      </c>
      <c r="M17" s="68" t="n">
        <v>0.0769230769230769</v>
      </c>
      <c r="N17" s="69" t="n">
        <v>0.0606060606060606</v>
      </c>
      <c r="O17" s="70" t="n">
        <v>0.0608695652173913</v>
      </c>
      <c r="P17" s="70" t="n">
        <v>0.0561797752808989</v>
      </c>
      <c r="Q17" s="70" t="n">
        <v>0.0645161290322581</v>
      </c>
      <c r="R17" s="67" t="n">
        <v>0.0909090909090909</v>
      </c>
      <c r="S17" s="68" t="n">
        <v>0.0538461538461539</v>
      </c>
      <c r="T17" s="68" t="n">
        <v>0.0448717948717949</v>
      </c>
      <c r="U17" s="69" t="n">
        <v>0.0448430493273543</v>
      </c>
      <c r="V17" s="70" t="n">
        <v>0.0809248554913295</v>
      </c>
      <c r="W17" s="67" t="n">
        <v>0.0647773279352227</v>
      </c>
      <c r="X17" s="68" t="n">
        <v>0.0536912751677852</v>
      </c>
      <c r="Y17" s="28"/>
    </row>
    <row r="18" s="24" customFormat="true" ht="15" hidden="false" customHeight="true" outlineLevel="0" collapsed="false">
      <c r="A18" s="48"/>
      <c r="B18" s="55" t="s">
        <v>137</v>
      </c>
      <c r="C18" s="66" t="n">
        <v>0.0126262626262626</v>
      </c>
      <c r="D18" s="67" t="n">
        <v>0.0247524752475248</v>
      </c>
      <c r="E18" s="68" t="n">
        <v>0</v>
      </c>
      <c r="F18" s="69" t="n">
        <v>0.0444444444444444</v>
      </c>
      <c r="G18" s="70" t="n">
        <v>0.018348623853211</v>
      </c>
      <c r="H18" s="70" t="n">
        <v>0</v>
      </c>
      <c r="I18" s="70" t="n">
        <v>0.0133333333333333</v>
      </c>
      <c r="J18" s="70" t="n">
        <v>0</v>
      </c>
      <c r="K18" s="67" t="n">
        <v>0.0224719101123596</v>
      </c>
      <c r="L18" s="68" t="n">
        <v>0.00714285714285714</v>
      </c>
      <c r="M18" s="68" t="n">
        <v>0</v>
      </c>
      <c r="N18" s="69" t="n">
        <v>0.0101010101010101</v>
      </c>
      <c r="O18" s="70" t="n">
        <v>0.0173913043478261</v>
      </c>
      <c r="P18" s="70" t="n">
        <v>0.0224719101123596</v>
      </c>
      <c r="Q18" s="70" t="n">
        <v>0</v>
      </c>
      <c r="R18" s="67" t="n">
        <v>0.0181818181818182</v>
      </c>
      <c r="S18" s="68" t="n">
        <v>0.0153846153846154</v>
      </c>
      <c r="T18" s="68" t="n">
        <v>0.00641025641025641</v>
      </c>
      <c r="U18" s="69" t="n">
        <v>0.00896860986547085</v>
      </c>
      <c r="V18" s="70" t="n">
        <v>0.0173410404624277</v>
      </c>
      <c r="W18" s="67" t="n">
        <v>0.0202429149797571</v>
      </c>
      <c r="X18" s="68" t="n">
        <v>0</v>
      </c>
      <c r="Y18" s="28"/>
    </row>
    <row r="19" s="24" customFormat="true" ht="15" hidden="false" customHeight="true" outlineLevel="0" collapsed="false">
      <c r="A19" s="48"/>
      <c r="B19" s="55" t="s">
        <v>138</v>
      </c>
      <c r="C19" s="66" t="n">
        <v>0.00252525252525253</v>
      </c>
      <c r="D19" s="67" t="n">
        <v>0</v>
      </c>
      <c r="E19" s="68" t="n">
        <v>0.00515463917525773</v>
      </c>
      <c r="F19" s="69" t="n">
        <v>0</v>
      </c>
      <c r="G19" s="70" t="n">
        <v>0.00917431192660551</v>
      </c>
      <c r="H19" s="70" t="n">
        <v>0</v>
      </c>
      <c r="I19" s="70" t="n">
        <v>0</v>
      </c>
      <c r="J19" s="70" t="n">
        <v>0</v>
      </c>
      <c r="K19" s="67" t="n">
        <v>0</v>
      </c>
      <c r="L19" s="68" t="n">
        <v>0.00714285714285714</v>
      </c>
      <c r="M19" s="68" t="n">
        <v>0</v>
      </c>
      <c r="N19" s="69" t="n">
        <v>0.0101010101010101</v>
      </c>
      <c r="O19" s="70" t="n">
        <v>0</v>
      </c>
      <c r="P19" s="70" t="n">
        <v>0</v>
      </c>
      <c r="Q19" s="70" t="n">
        <v>0</v>
      </c>
      <c r="R19" s="67" t="n">
        <v>0</v>
      </c>
      <c r="S19" s="68" t="n">
        <v>0.00769230769230769</v>
      </c>
      <c r="T19" s="68" t="n">
        <v>0</v>
      </c>
      <c r="U19" s="69" t="n">
        <v>0.00448430493273543</v>
      </c>
      <c r="V19" s="70" t="n">
        <v>0</v>
      </c>
      <c r="W19" s="67" t="n">
        <v>0.00404858299595142</v>
      </c>
      <c r="X19" s="68" t="n">
        <v>0</v>
      </c>
      <c r="Y19" s="28"/>
    </row>
    <row r="20" s="47" customFormat="true" ht="15" hidden="false" customHeight="true" outlineLevel="0" collapsed="false">
      <c r="A20" s="44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s="24" customFormat="true" ht="15" hidden="false" customHeight="true" outlineLevel="0" collapsed="false">
      <c r="A21" s="48" t="s">
        <v>74</v>
      </c>
      <c r="B21" s="49" t="s">
        <v>133</v>
      </c>
      <c r="C21" s="61"/>
      <c r="D21" s="62"/>
      <c r="E21" s="63"/>
      <c r="F21" s="64"/>
      <c r="G21" s="65" t="s">
        <v>77</v>
      </c>
      <c r="H21" s="65"/>
      <c r="I21" s="65"/>
      <c r="J21" s="65" t="s">
        <v>76</v>
      </c>
      <c r="K21" s="62"/>
      <c r="L21" s="63"/>
      <c r="M21" s="63"/>
      <c r="N21" s="64"/>
      <c r="O21" s="65"/>
      <c r="P21" s="65"/>
      <c r="Q21" s="65"/>
      <c r="R21" s="62"/>
      <c r="S21" s="63"/>
      <c r="T21" s="63"/>
      <c r="U21" s="64"/>
      <c r="V21" s="65"/>
      <c r="W21" s="62" t="s">
        <v>77</v>
      </c>
      <c r="X21" s="63" t="s">
        <v>76</v>
      </c>
      <c r="Y21" s="28"/>
    </row>
    <row r="22" s="24" customFormat="true" ht="15" hidden="false" customHeight="true" outlineLevel="0" collapsed="false">
      <c r="A22" s="48"/>
      <c r="B22" s="55" t="s">
        <v>134</v>
      </c>
      <c r="C22" s="66"/>
      <c r="D22" s="67"/>
      <c r="E22" s="68"/>
      <c r="F22" s="69"/>
      <c r="G22" s="70"/>
      <c r="H22" s="70"/>
      <c r="I22" s="70"/>
      <c r="J22" s="70"/>
      <c r="K22" s="67"/>
      <c r="L22" s="68"/>
      <c r="M22" s="68"/>
      <c r="N22" s="69"/>
      <c r="O22" s="70"/>
      <c r="P22" s="70"/>
      <c r="Q22" s="70"/>
      <c r="R22" s="67"/>
      <c r="S22" s="68"/>
      <c r="T22" s="68"/>
      <c r="U22" s="69"/>
      <c r="V22" s="70"/>
      <c r="W22" s="67"/>
      <c r="X22" s="68"/>
      <c r="Y22" s="28"/>
    </row>
    <row r="23" s="24" customFormat="true" ht="15" hidden="false" customHeight="true" outlineLevel="0" collapsed="false">
      <c r="A23" s="48"/>
      <c r="B23" s="55" t="s">
        <v>135</v>
      </c>
      <c r="C23" s="66"/>
      <c r="D23" s="67"/>
      <c r="E23" s="68"/>
      <c r="F23" s="69"/>
      <c r="G23" s="70"/>
      <c r="H23" s="70"/>
      <c r="I23" s="70"/>
      <c r="J23" s="70"/>
      <c r="K23" s="67"/>
      <c r="L23" s="68"/>
      <c r="M23" s="68"/>
      <c r="N23" s="69"/>
      <c r="O23" s="70"/>
      <c r="P23" s="70"/>
      <c r="Q23" s="70"/>
      <c r="R23" s="67"/>
      <c r="S23" s="68"/>
      <c r="T23" s="68"/>
      <c r="U23" s="69"/>
      <c r="V23" s="70"/>
      <c r="W23" s="67"/>
      <c r="X23" s="68"/>
      <c r="Y23" s="28"/>
    </row>
    <row r="24" s="24" customFormat="true" ht="15" hidden="false" customHeight="true" outlineLevel="0" collapsed="false">
      <c r="A24" s="48"/>
      <c r="B24" s="55" t="s">
        <v>136</v>
      </c>
      <c r="C24" s="66"/>
      <c r="D24" s="67"/>
      <c r="E24" s="68"/>
      <c r="F24" s="69"/>
      <c r="G24" s="70"/>
      <c r="H24" s="70"/>
      <c r="I24" s="70"/>
      <c r="J24" s="70" t="s">
        <v>79</v>
      </c>
      <c r="K24" s="67"/>
      <c r="L24" s="68"/>
      <c r="M24" s="68"/>
      <c r="N24" s="69"/>
      <c r="O24" s="70"/>
      <c r="P24" s="70"/>
      <c r="Q24" s="70"/>
      <c r="R24" s="67"/>
      <c r="S24" s="68"/>
      <c r="T24" s="68"/>
      <c r="U24" s="69"/>
      <c r="V24" s="70"/>
      <c r="W24" s="67"/>
      <c r="X24" s="68"/>
      <c r="Y24" s="28"/>
    </row>
    <row r="25" s="24" customFormat="true" ht="15" hidden="false" customHeight="true" outlineLevel="0" collapsed="false">
      <c r="A25" s="48"/>
      <c r="B25" s="55" t="s">
        <v>137</v>
      </c>
      <c r="C25" s="66"/>
      <c r="D25" s="67" t="s">
        <v>78</v>
      </c>
      <c r="E25" s="68" t="s">
        <v>79</v>
      </c>
      <c r="F25" s="69" t="s">
        <v>78</v>
      </c>
      <c r="G25" s="70"/>
      <c r="H25" s="70"/>
      <c r="I25" s="70"/>
      <c r="J25" s="70"/>
      <c r="K25" s="67"/>
      <c r="L25" s="68"/>
      <c r="M25" s="68"/>
      <c r="N25" s="69"/>
      <c r="O25" s="70"/>
      <c r="P25" s="70"/>
      <c r="Q25" s="70"/>
      <c r="R25" s="67"/>
      <c r="S25" s="68"/>
      <c r="T25" s="68"/>
      <c r="U25" s="69"/>
      <c r="V25" s="70"/>
      <c r="W25" s="67"/>
      <c r="X25" s="68"/>
      <c r="Y25" s="28"/>
    </row>
    <row r="26" s="24" customFormat="true" ht="15" hidden="false" customHeight="true" outlineLevel="0" collapsed="false">
      <c r="A26" s="48"/>
      <c r="B26" s="55" t="s">
        <v>138</v>
      </c>
      <c r="C26" s="66"/>
      <c r="D26" s="67"/>
      <c r="E26" s="68"/>
      <c r="F26" s="69"/>
      <c r="G26" s="70"/>
      <c r="H26" s="70"/>
      <c r="I26" s="70"/>
      <c r="J26" s="70"/>
      <c r="K26" s="67"/>
      <c r="L26" s="68"/>
      <c r="M26" s="68"/>
      <c r="N26" s="69"/>
      <c r="O26" s="70"/>
      <c r="P26" s="70"/>
      <c r="Q26" s="70"/>
      <c r="R26" s="67"/>
      <c r="S26" s="68"/>
      <c r="T26" s="68"/>
      <c r="U26" s="69"/>
      <c r="V26" s="70"/>
      <c r="W26" s="67"/>
      <c r="X26" s="68"/>
      <c r="Y26" s="28"/>
    </row>
    <row r="27" s="24" customFormat="true" ht="18.75" hidden="false" customHeight="true" outlineLevel="0" collapsed="false">
      <c r="A27" s="71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</row>
    <row r="28" s="24" customFormat="true" ht="18.75" hidden="false" customHeight="true" outlineLevel="0" collapsed="false">
      <c r="A28" s="73"/>
    </row>
    <row r="29" s="24" customFormat="true" ht="18.75" hidden="false" customHeight="true" outlineLevel="0" collapsed="false">
      <c r="A29" s="73"/>
    </row>
    <row r="30" s="24" customFormat="true" ht="18.75" hidden="false" customHeight="true" outlineLevel="0" collapsed="false">
      <c r="A30" s="73"/>
    </row>
    <row r="31" s="24" customFormat="true" ht="18.75" hidden="false" customHeight="true" outlineLevel="0" collapsed="false">
      <c r="A31" s="73"/>
    </row>
    <row r="32" s="24" customFormat="true" ht="18.75" hidden="false" customHeight="true" outlineLevel="0" collapsed="false">
      <c r="A32" s="73"/>
    </row>
    <row r="33" s="24" customFormat="true" ht="18.75" hidden="false" customHeight="true" outlineLevel="0" collapsed="false">
      <c r="A33" s="73"/>
    </row>
    <row r="34" s="24" customFormat="true" ht="18.75" hidden="false" customHeight="true" outlineLevel="0" collapsed="false">
      <c r="A34" s="73"/>
    </row>
    <row r="35" s="24" customFormat="true" ht="18.75" hidden="false" customHeight="true" outlineLevel="0" collapsed="false">
      <c r="A35" s="73"/>
    </row>
    <row r="36" s="24" customFormat="true" ht="18.75" hidden="false" customHeight="true" outlineLevel="0" collapsed="false">
      <c r="A36" s="73"/>
    </row>
    <row r="37" s="24" customFormat="true" ht="18.75" hidden="false" customHeight="true" outlineLevel="0" collapsed="false">
      <c r="A37" s="73"/>
    </row>
    <row r="38" s="24" customFormat="true" ht="18.75" hidden="false" customHeight="true" outlineLevel="0" collapsed="false">
      <c r="A38" s="73"/>
    </row>
    <row r="39" s="24" customFormat="true" ht="18.75" hidden="false" customHeight="true" outlineLevel="0" collapsed="false">
      <c r="A39" s="73"/>
    </row>
    <row r="40" s="24" customFormat="true" ht="18.75" hidden="false" customHeight="true" outlineLevel="0" collapsed="false">
      <c r="A40" s="73"/>
    </row>
    <row r="41" s="24" customFormat="true" ht="18.75" hidden="false" customHeight="true" outlineLevel="0" collapsed="false">
      <c r="A41" s="73"/>
    </row>
    <row r="42" s="24" customFormat="true" ht="18.75" hidden="false" customHeight="true" outlineLevel="0" collapsed="false">
      <c r="A42" s="73"/>
    </row>
    <row r="43" s="24" customFormat="true" ht="18.75" hidden="false" customHeight="true" outlineLevel="0" collapsed="false">
      <c r="A43" s="73"/>
    </row>
    <row r="44" s="24" customFormat="true" ht="18.75" hidden="false" customHeight="true" outlineLevel="0" collapsed="false">
      <c r="A44" s="73"/>
    </row>
    <row r="45" s="24" customFormat="true" ht="18.75" hidden="false" customHeight="true" outlineLevel="0" collapsed="false">
      <c r="A45" s="73"/>
    </row>
    <row r="46" s="24" customFormat="true" ht="18.75" hidden="false" customHeight="true" outlineLevel="0" collapsed="false">
      <c r="A46" s="73"/>
    </row>
    <row r="47" s="24" customFormat="true" ht="18.75" hidden="false" customHeight="true" outlineLevel="0" collapsed="false">
      <c r="A47" s="73"/>
    </row>
    <row r="48" s="24" customFormat="true" ht="18.75" hidden="false" customHeight="true" outlineLevel="0" collapsed="false">
      <c r="A48" s="73"/>
    </row>
    <row r="49" s="24" customFormat="true" ht="18.75" hidden="false" customHeight="true" outlineLevel="0" collapsed="false">
      <c r="A49" s="73"/>
    </row>
    <row r="50" s="24" customFormat="true" ht="18.75" hidden="false" customHeight="true" outlineLevel="0" collapsed="false">
      <c r="A50" s="73"/>
    </row>
    <row r="51" s="24" customFormat="true" ht="18.75" hidden="false" customHeight="true" outlineLevel="0" collapsed="false">
      <c r="A51" s="73"/>
    </row>
    <row r="52" s="24" customFormat="true" ht="18.75" hidden="false" customHeight="true" outlineLevel="0" collapsed="false">
      <c r="A52" s="73"/>
    </row>
    <row r="53" s="24" customFormat="true" ht="18.75" hidden="false" customHeight="true" outlineLevel="0" collapsed="false">
      <c r="A53" s="73"/>
    </row>
    <row r="54" s="24" customFormat="true" ht="18.75" hidden="false" customHeight="true" outlineLevel="0" collapsed="false">
      <c r="A54" s="73"/>
    </row>
    <row r="55" s="24" customFormat="true" ht="18.75" hidden="false" customHeight="true" outlineLevel="0" collapsed="false">
      <c r="A55" s="73"/>
    </row>
    <row r="56" s="24" customFormat="true" ht="18.75" hidden="false" customHeight="true" outlineLevel="0" collapsed="false">
      <c r="A56" s="73"/>
    </row>
    <row r="57" s="24" customFormat="true" ht="18.75" hidden="false" customHeight="true" outlineLevel="0" collapsed="false">
      <c r="A57" s="73"/>
    </row>
    <row r="58" s="24" customFormat="true" ht="18.75" hidden="false" customHeight="true" outlineLevel="0" collapsed="false">
      <c r="A58" s="73"/>
    </row>
    <row r="59" s="24" customFormat="true" ht="18.75" hidden="false" customHeight="true" outlineLevel="0" collapsed="false">
      <c r="A59" s="73"/>
    </row>
    <row r="60" s="24" customFormat="true" ht="18.75" hidden="false" customHeight="true" outlineLevel="0" collapsed="false">
      <c r="A60" s="73"/>
    </row>
    <row r="61" s="24" customFormat="true" ht="18.75" hidden="false" customHeight="true" outlineLevel="0" collapsed="false">
      <c r="A61" s="73"/>
    </row>
    <row r="62" s="24" customFormat="true" ht="18.75" hidden="false" customHeight="true" outlineLevel="0" collapsed="false">
      <c r="A62" s="73"/>
    </row>
    <row r="63" s="24" customFormat="true" ht="18.75" hidden="false" customHeight="true" outlineLevel="0" collapsed="false">
      <c r="A63" s="73"/>
    </row>
    <row r="64" s="24" customFormat="true" ht="18.75" hidden="false" customHeight="true" outlineLevel="0" collapsed="false">
      <c r="A64" s="73"/>
    </row>
    <row r="65" s="24" customFormat="true" ht="18.75" hidden="false" customHeight="true" outlineLevel="0" collapsed="false">
      <c r="A65" s="73"/>
    </row>
    <row r="66" s="24" customFormat="true" ht="18.75" hidden="false" customHeight="true" outlineLevel="0" collapsed="false">
      <c r="A66" s="73"/>
    </row>
    <row r="67" s="24" customFormat="true" ht="18.75" hidden="false" customHeight="true" outlineLevel="0" collapsed="false">
      <c r="A67" s="73"/>
    </row>
    <row r="68" s="24" customFormat="true" ht="18.75" hidden="false" customHeight="true" outlineLevel="0" collapsed="false">
      <c r="A68" s="73"/>
    </row>
    <row r="69" s="24" customFormat="true" ht="18.75" hidden="false" customHeight="true" outlineLevel="0" collapsed="false">
      <c r="A69" s="73"/>
    </row>
    <row r="70" s="24" customFormat="true" ht="18.75" hidden="false" customHeight="true" outlineLevel="0" collapsed="false">
      <c r="A70" s="73"/>
    </row>
    <row r="71" s="24" customFormat="true" ht="18.75" hidden="false" customHeight="true" outlineLevel="0" collapsed="false">
      <c r="A71" s="73"/>
    </row>
    <row r="72" s="24" customFormat="true" ht="18.75" hidden="false" customHeight="true" outlineLevel="0" collapsed="false">
      <c r="A72" s="73"/>
    </row>
    <row r="73" s="24" customFormat="true" ht="18.75" hidden="false" customHeight="true" outlineLevel="0" collapsed="false">
      <c r="A73" s="73"/>
    </row>
    <row r="74" s="24" customFormat="true" ht="18.75" hidden="false" customHeight="true" outlineLevel="0" collapsed="false">
      <c r="A74" s="73"/>
    </row>
    <row r="75" s="24" customFormat="true" ht="18.75" hidden="false" customHeight="true" outlineLevel="0" collapsed="false">
      <c r="A75" s="73"/>
    </row>
    <row r="76" s="24" customFormat="true" ht="18.75" hidden="false" customHeight="true" outlineLevel="0" collapsed="false">
      <c r="A76" s="73"/>
    </row>
    <row r="77" s="24" customFormat="true" ht="18.75" hidden="false" customHeight="true" outlineLevel="0" collapsed="false">
      <c r="A77" s="73"/>
    </row>
    <row r="78" s="24" customFormat="true" ht="18.75" hidden="false" customHeight="true" outlineLevel="0" collapsed="false">
      <c r="A78" s="73"/>
    </row>
    <row r="79" s="24" customFormat="true" ht="18.75" hidden="false" customHeight="true" outlineLevel="0" collapsed="false">
      <c r="A79" s="73"/>
    </row>
    <row r="80" s="24" customFormat="true" ht="18.75" hidden="false" customHeight="true" outlineLevel="0" collapsed="false">
      <c r="A80" s="73"/>
    </row>
    <row r="81" s="24" customFormat="true" ht="18.75" hidden="false" customHeight="true" outlineLevel="0" collapsed="false">
      <c r="A81" s="73"/>
    </row>
    <row r="82" s="24" customFormat="true" ht="18.75" hidden="false" customHeight="true" outlineLevel="0" collapsed="false">
      <c r="A82" s="73"/>
    </row>
    <row r="83" s="24" customFormat="true" ht="18.75" hidden="false" customHeight="true" outlineLevel="0" collapsed="false">
      <c r="A83" s="73"/>
    </row>
    <row r="84" s="24" customFormat="true" ht="18.75" hidden="false" customHeight="true" outlineLevel="0" collapsed="false">
      <c r="A84" s="73"/>
    </row>
    <row r="85" s="24" customFormat="true" ht="18.75" hidden="false" customHeight="true" outlineLevel="0" collapsed="false">
      <c r="A85" s="73"/>
    </row>
    <row r="86" s="24" customFormat="true" ht="18.75" hidden="false" customHeight="true" outlineLevel="0" collapsed="false">
      <c r="A86" s="73"/>
    </row>
    <row r="87" s="24" customFormat="true" ht="18.75" hidden="false" customHeight="true" outlineLevel="0" collapsed="false">
      <c r="A87" s="73"/>
    </row>
    <row r="88" s="24" customFormat="true" ht="18.75" hidden="false" customHeight="true" outlineLevel="0" collapsed="false">
      <c r="A88" s="73"/>
    </row>
    <row r="89" s="24" customFormat="true" ht="18.75" hidden="false" customHeight="true" outlineLevel="0" collapsed="false">
      <c r="A89" s="73"/>
    </row>
    <row r="90" s="24" customFormat="true" ht="18.75" hidden="false" customHeight="true" outlineLevel="0" collapsed="false">
      <c r="A90" s="73"/>
    </row>
    <row r="91" s="24" customFormat="true" ht="18.75" hidden="false" customHeight="true" outlineLevel="0" collapsed="false">
      <c r="A91" s="73"/>
    </row>
    <row r="92" s="24" customFormat="true" ht="18.75" hidden="false" customHeight="true" outlineLevel="0" collapsed="false">
      <c r="A92" s="73"/>
    </row>
    <row r="93" s="24" customFormat="true" ht="18.75" hidden="false" customHeight="true" outlineLevel="0" collapsed="false">
      <c r="A93" s="73"/>
    </row>
    <row r="94" s="24" customFormat="true" ht="18.75" hidden="false" customHeight="true" outlineLevel="0" collapsed="false">
      <c r="A94" s="73"/>
    </row>
    <row r="95" s="24" customFormat="true" ht="18.75" hidden="false" customHeight="true" outlineLevel="0" collapsed="false">
      <c r="A95" s="73"/>
    </row>
    <row r="96" s="24" customFormat="true" ht="18.75" hidden="false" customHeight="true" outlineLevel="0" collapsed="false">
      <c r="A96" s="73"/>
    </row>
    <row r="97" s="24" customFormat="true" ht="18.75" hidden="false" customHeight="true" outlineLevel="0" collapsed="false">
      <c r="A97" s="73"/>
    </row>
    <row r="98" s="24" customFormat="true" ht="18.75" hidden="false" customHeight="true" outlineLevel="0" collapsed="false">
      <c r="A98" s="73"/>
    </row>
    <row r="99" s="24" customFormat="true" ht="18.75" hidden="false" customHeight="true" outlineLevel="0" collapsed="false">
      <c r="A99" s="73"/>
    </row>
    <row r="100" s="24" customFormat="true" ht="18.75" hidden="false" customHeight="true" outlineLevel="0" collapsed="false">
      <c r="A100" s="73"/>
    </row>
    <row r="101" s="24" customFormat="true" ht="18.75" hidden="false" customHeight="true" outlineLevel="0" collapsed="false">
      <c r="A101" s="73"/>
    </row>
    <row r="102" s="24" customFormat="true" ht="18.75" hidden="false" customHeight="true" outlineLevel="0" collapsed="false">
      <c r="A102" s="73"/>
    </row>
    <row r="103" s="24" customFormat="true" ht="18.75" hidden="false" customHeight="true" outlineLevel="0" collapsed="false">
      <c r="A103" s="73"/>
    </row>
    <row r="104" s="24" customFormat="true" ht="18.75" hidden="false" customHeight="true" outlineLevel="0" collapsed="false">
      <c r="A104" s="73"/>
    </row>
    <row r="105" s="24" customFormat="true" ht="18.75" hidden="false" customHeight="true" outlineLevel="0" collapsed="false">
      <c r="A105" s="73"/>
    </row>
    <row r="106" s="24" customFormat="true" ht="18.75" hidden="false" customHeight="true" outlineLevel="0" collapsed="false">
      <c r="A106" s="73"/>
    </row>
    <row r="107" s="24" customFormat="true" ht="18.75" hidden="false" customHeight="true" outlineLevel="0" collapsed="false">
      <c r="A107" s="73"/>
    </row>
    <row r="108" s="24" customFormat="true" ht="18.75" hidden="false" customHeight="true" outlineLevel="0" collapsed="false">
      <c r="A108" s="73"/>
    </row>
    <row r="109" s="24" customFormat="true" ht="18.75" hidden="false" customHeight="true" outlineLevel="0" collapsed="false">
      <c r="A109" s="73"/>
    </row>
    <row r="110" s="24" customFormat="true" ht="18.75" hidden="false" customHeight="true" outlineLevel="0" collapsed="false">
      <c r="A110" s="73"/>
    </row>
    <row r="111" s="24" customFormat="true" ht="18.75" hidden="false" customHeight="true" outlineLevel="0" collapsed="false">
      <c r="A111" s="73"/>
    </row>
    <row r="112" s="24" customFormat="true" ht="18.75" hidden="false" customHeight="true" outlineLevel="0" collapsed="false">
      <c r="A112" s="73"/>
    </row>
    <row r="113" s="24" customFormat="true" ht="18.75" hidden="false" customHeight="true" outlineLevel="0" collapsed="false">
      <c r="A113" s="73"/>
    </row>
    <row r="114" s="24" customFormat="true" ht="18.75" hidden="false" customHeight="true" outlineLevel="0" collapsed="false">
      <c r="A114" s="73"/>
    </row>
    <row r="115" s="24" customFormat="true" ht="18.75" hidden="false" customHeight="true" outlineLevel="0" collapsed="false">
      <c r="A115" s="73"/>
    </row>
    <row r="116" s="24" customFormat="true" ht="18.75" hidden="false" customHeight="true" outlineLevel="0" collapsed="false">
      <c r="A116" s="73"/>
    </row>
    <row r="117" s="24" customFormat="true" ht="18.75" hidden="false" customHeight="true" outlineLevel="0" collapsed="false">
      <c r="A117" s="73"/>
    </row>
    <row r="118" s="24" customFormat="true" ht="18.75" hidden="false" customHeight="true" outlineLevel="0" collapsed="false">
      <c r="A118" s="73"/>
    </row>
    <row r="119" s="24" customFormat="true" ht="18.75" hidden="false" customHeight="true" outlineLevel="0" collapsed="false">
      <c r="A119" s="73"/>
    </row>
    <row r="120" s="24" customFormat="true" ht="18.75" hidden="false" customHeight="true" outlineLevel="0" collapsed="false">
      <c r="A120" s="73"/>
    </row>
    <row r="121" s="24" customFormat="true" ht="18.75" hidden="false" customHeight="true" outlineLevel="0" collapsed="false">
      <c r="A121" s="73"/>
    </row>
    <row r="122" s="24" customFormat="true" ht="18.75" hidden="false" customHeight="true" outlineLevel="0" collapsed="false">
      <c r="A122" s="73"/>
    </row>
    <row r="123" s="24" customFormat="true" ht="18.75" hidden="false" customHeight="true" outlineLevel="0" collapsed="false">
      <c r="A123" s="73"/>
    </row>
    <row r="124" s="24" customFormat="true" ht="18.75" hidden="false" customHeight="true" outlineLevel="0" collapsed="false">
      <c r="A124" s="73"/>
    </row>
    <row r="125" s="24" customFormat="true" ht="18.75" hidden="false" customHeight="true" outlineLevel="0" collapsed="false">
      <c r="A125" s="73"/>
    </row>
    <row r="126" s="24" customFormat="true" ht="18.75" hidden="false" customHeight="true" outlineLevel="0" collapsed="false">
      <c r="A126" s="73"/>
    </row>
    <row r="127" s="24" customFormat="true" ht="18.75" hidden="false" customHeight="true" outlineLevel="0" collapsed="false">
      <c r="A127" s="73"/>
    </row>
    <row r="128" s="24" customFormat="true" ht="18.75" hidden="false" customHeight="true" outlineLevel="0" collapsed="false">
      <c r="A128" s="73"/>
    </row>
    <row r="129" s="24" customFormat="true" ht="18.75" hidden="false" customHeight="true" outlineLevel="0" collapsed="false">
      <c r="A129" s="73"/>
    </row>
    <row r="130" s="24" customFormat="true" ht="18.75" hidden="false" customHeight="true" outlineLevel="0" collapsed="false">
      <c r="A130" s="73"/>
    </row>
    <row r="131" s="24" customFormat="true" ht="18.75" hidden="false" customHeight="true" outlineLevel="0" collapsed="false">
      <c r="A131" s="73"/>
    </row>
    <row r="132" s="24" customFormat="true" ht="18.75" hidden="false" customHeight="true" outlineLevel="0" collapsed="false">
      <c r="A132" s="73"/>
    </row>
    <row r="133" s="24" customFormat="true" ht="18.75" hidden="false" customHeight="true" outlineLevel="0" collapsed="false">
      <c r="A133" s="73"/>
    </row>
    <row r="134" s="24" customFormat="true" ht="18.75" hidden="false" customHeight="true" outlineLevel="0" collapsed="false">
      <c r="A134" s="73"/>
    </row>
    <row r="135" s="24" customFormat="true" ht="18.75" hidden="false" customHeight="true" outlineLevel="0" collapsed="false">
      <c r="A135" s="73"/>
    </row>
    <row r="136" s="24" customFormat="true" ht="18.75" hidden="false" customHeight="true" outlineLevel="0" collapsed="false">
      <c r="A136" s="73"/>
    </row>
    <row r="137" s="24" customFormat="true" ht="18.75" hidden="false" customHeight="true" outlineLevel="0" collapsed="false">
      <c r="A137" s="73"/>
    </row>
    <row r="138" s="24" customFormat="true" ht="18.75" hidden="false" customHeight="true" outlineLevel="0" collapsed="false">
      <c r="A138" s="73"/>
    </row>
    <row r="139" s="24" customFormat="true" ht="18.75" hidden="false" customHeight="true" outlineLevel="0" collapsed="false">
      <c r="A139" s="73"/>
    </row>
    <row r="140" s="24" customFormat="true" ht="18.75" hidden="false" customHeight="true" outlineLevel="0" collapsed="false">
      <c r="A140" s="73"/>
    </row>
    <row r="141" s="24" customFormat="true" ht="18.75" hidden="false" customHeight="true" outlineLevel="0" collapsed="false">
      <c r="A141" s="73"/>
    </row>
    <row r="142" s="24" customFormat="true" ht="18.75" hidden="false" customHeight="true" outlineLevel="0" collapsed="false">
      <c r="A142" s="73"/>
    </row>
    <row r="143" s="24" customFormat="true" ht="18.75" hidden="false" customHeight="true" outlineLevel="0" collapsed="false">
      <c r="A143" s="73"/>
    </row>
    <row r="144" s="24" customFormat="true" ht="18.75" hidden="false" customHeight="true" outlineLevel="0" collapsed="false">
      <c r="A144" s="73"/>
    </row>
    <row r="145" s="24" customFormat="true" ht="18.75" hidden="false" customHeight="true" outlineLevel="0" collapsed="false">
      <c r="A145" s="73"/>
    </row>
    <row r="146" s="24" customFormat="true" ht="18.75" hidden="false" customHeight="true" outlineLevel="0" collapsed="false">
      <c r="A146" s="73"/>
    </row>
    <row r="147" s="24" customFormat="true" ht="18.75" hidden="false" customHeight="true" outlineLevel="0" collapsed="false">
      <c r="A147" s="73"/>
    </row>
    <row r="148" s="24" customFormat="true" ht="18.75" hidden="false" customHeight="true" outlineLevel="0" collapsed="false">
      <c r="A148" s="73"/>
    </row>
    <row r="149" s="24" customFormat="true" ht="18.75" hidden="false" customHeight="true" outlineLevel="0" collapsed="false">
      <c r="A149" s="73"/>
    </row>
    <row r="150" s="24" customFormat="true" ht="18.75" hidden="false" customHeight="true" outlineLevel="0" collapsed="false">
      <c r="A150" s="73"/>
    </row>
    <row r="151" s="24" customFormat="true" ht="18.75" hidden="false" customHeight="true" outlineLevel="0" collapsed="false">
      <c r="A151" s="73"/>
    </row>
    <row r="152" s="24" customFormat="true" ht="18.75" hidden="false" customHeight="true" outlineLevel="0" collapsed="false">
      <c r="A152" s="73"/>
    </row>
    <row r="153" s="24" customFormat="true" ht="18.75" hidden="false" customHeight="true" outlineLevel="0" collapsed="false">
      <c r="A153" s="73"/>
    </row>
    <row r="154" s="24" customFormat="true" ht="18.75" hidden="false" customHeight="true" outlineLevel="0" collapsed="false">
      <c r="A154" s="73"/>
    </row>
    <row r="155" s="24" customFormat="true" ht="18.75" hidden="false" customHeight="true" outlineLevel="0" collapsed="false">
      <c r="A155" s="73"/>
    </row>
    <row r="156" s="24" customFormat="true" ht="18.75" hidden="false" customHeight="true" outlineLevel="0" collapsed="false">
      <c r="A156" s="73"/>
    </row>
    <row r="157" s="24" customFormat="true" ht="18.75" hidden="false" customHeight="true" outlineLevel="0" collapsed="false">
      <c r="A157" s="73"/>
    </row>
    <row r="158" s="24" customFormat="true" ht="18.75" hidden="false" customHeight="true" outlineLevel="0" collapsed="false">
      <c r="A158" s="73"/>
    </row>
    <row r="159" s="24" customFormat="true" ht="18.75" hidden="false" customHeight="true" outlineLevel="0" collapsed="false">
      <c r="A159" s="73"/>
    </row>
    <row r="160" s="24" customFormat="true" ht="18.75" hidden="false" customHeight="true" outlineLevel="0" collapsed="false">
      <c r="A160" s="73"/>
    </row>
    <row r="161" s="24" customFormat="true" ht="18.75" hidden="false" customHeight="true" outlineLevel="0" collapsed="false">
      <c r="A161" s="73"/>
    </row>
    <row r="162" s="24" customFormat="true" ht="18.75" hidden="false" customHeight="true" outlineLevel="0" collapsed="false">
      <c r="A162" s="73"/>
    </row>
    <row r="163" s="24" customFormat="true" ht="18.75" hidden="false" customHeight="true" outlineLevel="0" collapsed="false">
      <c r="A163" s="73"/>
    </row>
    <row r="164" s="24" customFormat="true" ht="18.75" hidden="false" customHeight="true" outlineLevel="0" collapsed="false">
      <c r="A164" s="73"/>
    </row>
    <row r="165" s="24" customFormat="true" ht="18.75" hidden="false" customHeight="true" outlineLevel="0" collapsed="false">
      <c r="A165" s="73"/>
    </row>
    <row r="166" s="24" customFormat="true" ht="18.75" hidden="false" customHeight="true" outlineLevel="0" collapsed="false">
      <c r="A166" s="73"/>
    </row>
    <row r="167" s="24" customFormat="true" ht="18.75" hidden="false" customHeight="true" outlineLevel="0" collapsed="false">
      <c r="A167" s="73"/>
    </row>
    <row r="168" s="24" customFormat="true" ht="18.75" hidden="false" customHeight="true" outlineLevel="0" collapsed="false">
      <c r="A168" s="73"/>
    </row>
    <row r="169" s="24" customFormat="true" ht="18.75" hidden="false" customHeight="true" outlineLevel="0" collapsed="false">
      <c r="A169" s="73"/>
    </row>
    <row r="170" s="24" customFormat="true" ht="18.75" hidden="false" customHeight="true" outlineLevel="0" collapsed="false">
      <c r="A170" s="73"/>
    </row>
    <row r="171" s="24" customFormat="true" ht="18.75" hidden="false" customHeight="true" outlineLevel="0" collapsed="false">
      <c r="A171" s="73"/>
    </row>
    <row r="172" s="24" customFormat="true" ht="18.75" hidden="false" customHeight="true" outlineLevel="0" collapsed="false">
      <c r="A172" s="73"/>
    </row>
    <row r="173" s="24" customFormat="true" ht="18.75" hidden="false" customHeight="true" outlineLevel="0" collapsed="false">
      <c r="A173" s="73"/>
    </row>
    <row r="174" s="24" customFormat="true" ht="18.75" hidden="false" customHeight="true" outlineLevel="0" collapsed="false">
      <c r="A174" s="73"/>
    </row>
    <row r="175" s="24" customFormat="true" ht="18.75" hidden="false" customHeight="true" outlineLevel="0" collapsed="false">
      <c r="A175" s="73"/>
    </row>
    <row r="176" s="24" customFormat="true" ht="18.75" hidden="false" customHeight="true" outlineLevel="0" collapsed="false">
      <c r="A176" s="73"/>
    </row>
    <row r="177" s="24" customFormat="true" ht="18.75" hidden="false" customHeight="true" outlineLevel="0" collapsed="false">
      <c r="A177" s="73"/>
    </row>
    <row r="178" s="24" customFormat="true" ht="18.75" hidden="false" customHeight="true" outlineLevel="0" collapsed="false">
      <c r="A178" s="73"/>
    </row>
    <row r="179" s="24" customFormat="true" ht="18.75" hidden="false" customHeight="true" outlineLevel="0" collapsed="false">
      <c r="A179" s="73"/>
    </row>
    <row r="180" s="24" customFormat="true" ht="18.75" hidden="false" customHeight="true" outlineLevel="0" collapsed="false">
      <c r="A180" s="73"/>
    </row>
    <row r="181" s="24" customFormat="true" ht="18.75" hidden="false" customHeight="true" outlineLevel="0" collapsed="false">
      <c r="A181" s="73"/>
    </row>
    <row r="182" s="24" customFormat="true" ht="18.75" hidden="false" customHeight="true" outlineLevel="0" collapsed="false">
      <c r="A182" s="73"/>
    </row>
    <row r="183" s="24" customFormat="true" ht="18.75" hidden="false" customHeight="true" outlineLevel="0" collapsed="false">
      <c r="A183" s="73"/>
    </row>
    <row r="184" s="24" customFormat="true" ht="18.75" hidden="false" customHeight="true" outlineLevel="0" collapsed="false">
      <c r="A184" s="73"/>
    </row>
    <row r="185" s="24" customFormat="true" ht="18.75" hidden="false" customHeight="true" outlineLevel="0" collapsed="false">
      <c r="A185" s="73"/>
    </row>
    <row r="186" s="24" customFormat="true" ht="18.75" hidden="false" customHeight="true" outlineLevel="0" collapsed="false">
      <c r="A186" s="73"/>
    </row>
    <row r="187" s="24" customFormat="true" ht="18.75" hidden="false" customHeight="true" outlineLevel="0" collapsed="false">
      <c r="A187" s="73"/>
    </row>
    <row r="188" s="24" customFormat="true" ht="18.75" hidden="false" customHeight="true" outlineLevel="0" collapsed="false">
      <c r="A188" s="73"/>
    </row>
    <row r="189" s="24" customFormat="true" ht="18.75" hidden="false" customHeight="true" outlineLevel="0" collapsed="false">
      <c r="A189" s="73"/>
    </row>
    <row r="190" s="24" customFormat="true" ht="18.75" hidden="false" customHeight="true" outlineLevel="0" collapsed="false">
      <c r="A190" s="73"/>
    </row>
    <row r="191" s="24" customFormat="true" ht="18.75" hidden="false" customHeight="true" outlineLevel="0" collapsed="false">
      <c r="A191" s="73"/>
    </row>
    <row r="192" s="24" customFormat="true" ht="18.75" hidden="false" customHeight="true" outlineLevel="0" collapsed="false">
      <c r="A192" s="73"/>
    </row>
    <row r="193" s="24" customFormat="true" ht="18.75" hidden="false" customHeight="true" outlineLevel="0" collapsed="false">
      <c r="A193" s="73"/>
    </row>
    <row r="194" s="24" customFormat="true" ht="18.75" hidden="false" customHeight="true" outlineLevel="0" collapsed="false">
      <c r="A194" s="73"/>
    </row>
    <row r="195" s="24" customFormat="true" ht="18.75" hidden="false" customHeight="true" outlineLevel="0" collapsed="false">
      <c r="A195" s="73"/>
    </row>
    <row r="196" s="24" customFormat="true" ht="18.75" hidden="false" customHeight="true" outlineLevel="0" collapsed="false">
      <c r="A196" s="73"/>
    </row>
    <row r="197" s="24" customFormat="true" ht="18.75" hidden="false" customHeight="true" outlineLevel="0" collapsed="false">
      <c r="A197" s="73"/>
    </row>
    <row r="198" s="24" customFormat="true" ht="18.75" hidden="false" customHeight="true" outlineLevel="0" collapsed="false">
      <c r="A198" s="73"/>
    </row>
    <row r="199" s="24" customFormat="true" ht="18.75" hidden="false" customHeight="true" outlineLevel="0" collapsed="false">
      <c r="A199" s="73"/>
    </row>
    <row r="200" s="24" customFormat="true" ht="18.75" hidden="false" customHeight="true" outlineLevel="0" collapsed="false">
      <c r="A200" s="73"/>
    </row>
    <row r="201" s="24" customFormat="true" ht="18.75" hidden="false" customHeight="true" outlineLevel="0" collapsed="false">
      <c r="A201" s="73"/>
    </row>
    <row r="202" s="24" customFormat="true" ht="18.75" hidden="false" customHeight="true" outlineLevel="0" collapsed="false">
      <c r="A202" s="73"/>
    </row>
    <row r="203" s="24" customFormat="true" ht="18.75" hidden="false" customHeight="true" outlineLevel="0" collapsed="false">
      <c r="A203" s="73"/>
    </row>
    <row r="204" s="24" customFormat="true" ht="18.75" hidden="false" customHeight="true" outlineLevel="0" collapsed="false">
      <c r="A204" s="73"/>
    </row>
    <row r="205" s="24" customFormat="true" ht="18.75" hidden="false" customHeight="true" outlineLevel="0" collapsed="false">
      <c r="A205" s="73"/>
    </row>
    <row r="206" s="24" customFormat="true" ht="18.75" hidden="false" customHeight="true" outlineLevel="0" collapsed="false">
      <c r="A206" s="73"/>
    </row>
    <row r="207" s="24" customFormat="true" ht="18.75" hidden="false" customHeight="true" outlineLevel="0" collapsed="false">
      <c r="A207" s="73"/>
    </row>
    <row r="208" s="24" customFormat="true" ht="18.75" hidden="false" customHeight="true" outlineLevel="0" collapsed="false">
      <c r="A208" s="73"/>
    </row>
    <row r="209" s="24" customFormat="true" ht="18.75" hidden="false" customHeight="true" outlineLevel="0" collapsed="false">
      <c r="A209" s="73"/>
    </row>
    <row r="210" s="24" customFormat="true" ht="18.75" hidden="false" customHeight="true" outlineLevel="0" collapsed="false">
      <c r="A210" s="73"/>
    </row>
    <row r="211" s="24" customFormat="true" ht="18.75" hidden="false" customHeight="true" outlineLevel="0" collapsed="false">
      <c r="A211" s="73"/>
    </row>
    <row r="212" s="24" customFormat="true" ht="18.75" hidden="false" customHeight="true" outlineLevel="0" collapsed="false">
      <c r="A212" s="73"/>
    </row>
    <row r="213" s="24" customFormat="true" ht="18.75" hidden="false" customHeight="true" outlineLevel="0" collapsed="false">
      <c r="A213" s="73"/>
    </row>
    <row r="214" s="24" customFormat="true" ht="18.75" hidden="false" customHeight="true" outlineLevel="0" collapsed="false">
      <c r="A214" s="73"/>
    </row>
    <row r="215" s="24" customFormat="true" ht="18.75" hidden="false" customHeight="true" outlineLevel="0" collapsed="false">
      <c r="A215" s="73"/>
    </row>
    <row r="216" s="24" customFormat="true" ht="18.75" hidden="false" customHeight="true" outlineLevel="0" collapsed="false">
      <c r="A216" s="73"/>
    </row>
    <row r="217" s="24" customFormat="true" ht="18.75" hidden="false" customHeight="true" outlineLevel="0" collapsed="false">
      <c r="A217" s="73"/>
    </row>
    <row r="218" s="24" customFormat="true" ht="18.75" hidden="false" customHeight="true" outlineLevel="0" collapsed="false">
      <c r="A218" s="73"/>
    </row>
    <row r="219" s="24" customFormat="true" ht="18.75" hidden="false" customHeight="true" outlineLevel="0" collapsed="false">
      <c r="A219" s="73"/>
    </row>
    <row r="220" s="24" customFormat="true" ht="18.75" hidden="false" customHeight="true" outlineLevel="0" collapsed="false">
      <c r="A220" s="73"/>
    </row>
    <row r="221" s="24" customFormat="true" ht="18.75" hidden="false" customHeight="true" outlineLevel="0" collapsed="false">
      <c r="A221" s="73"/>
    </row>
    <row r="222" s="24" customFormat="true" ht="18.75" hidden="false" customHeight="true" outlineLevel="0" collapsed="false">
      <c r="A222" s="73"/>
    </row>
    <row r="223" s="24" customFormat="true" ht="18.75" hidden="false" customHeight="true" outlineLevel="0" collapsed="false">
      <c r="A223" s="73"/>
    </row>
    <row r="224" s="24" customFormat="true" ht="18.75" hidden="false" customHeight="true" outlineLevel="0" collapsed="false">
      <c r="A224" s="73"/>
    </row>
    <row r="225" s="24" customFormat="true" ht="18.75" hidden="false" customHeight="true" outlineLevel="0" collapsed="false">
      <c r="A225" s="73"/>
    </row>
    <row r="226" s="24" customFormat="true" ht="18.75" hidden="false" customHeight="true" outlineLevel="0" collapsed="false">
      <c r="A226" s="73"/>
    </row>
    <row r="227" s="24" customFormat="true" ht="18.75" hidden="false" customHeight="true" outlineLevel="0" collapsed="false">
      <c r="A227" s="73"/>
    </row>
    <row r="228" s="24" customFormat="true" ht="18.75" hidden="false" customHeight="true" outlineLevel="0" collapsed="false">
      <c r="A228" s="73"/>
    </row>
    <row r="229" s="24" customFormat="true" ht="18.75" hidden="false" customHeight="true" outlineLevel="0" collapsed="false">
      <c r="A229" s="73"/>
    </row>
    <row r="230" s="24" customFormat="true" ht="18.75" hidden="false" customHeight="true" outlineLevel="0" collapsed="false">
      <c r="A230" s="73"/>
    </row>
    <row r="231" s="24" customFormat="true" ht="18.75" hidden="false" customHeight="true" outlineLevel="0" collapsed="false">
      <c r="A231" s="73"/>
    </row>
    <row r="232" s="24" customFormat="true" ht="18.75" hidden="false" customHeight="true" outlineLevel="0" collapsed="false">
      <c r="A232" s="73"/>
    </row>
    <row r="233" s="24" customFormat="true" ht="18.75" hidden="false" customHeight="true" outlineLevel="0" collapsed="false">
      <c r="A233" s="73"/>
    </row>
    <row r="234" s="24" customFormat="true" ht="18.75" hidden="false" customHeight="true" outlineLevel="0" collapsed="false">
      <c r="A234" s="73"/>
    </row>
    <row r="235" s="24" customFormat="true" ht="18.75" hidden="false" customHeight="true" outlineLevel="0" collapsed="false">
      <c r="A235" s="73"/>
    </row>
    <row r="236" s="24" customFormat="true" ht="18.75" hidden="false" customHeight="true" outlineLevel="0" collapsed="false">
      <c r="A236" s="73"/>
    </row>
    <row r="237" s="24" customFormat="true" ht="18.75" hidden="false" customHeight="true" outlineLevel="0" collapsed="false">
      <c r="A237" s="73"/>
    </row>
    <row r="238" s="24" customFormat="true" ht="18.75" hidden="false" customHeight="true" outlineLevel="0" collapsed="false">
      <c r="A238" s="73"/>
    </row>
    <row r="239" s="24" customFormat="true" ht="18.75" hidden="false" customHeight="true" outlineLevel="0" collapsed="false">
      <c r="A239" s="73"/>
    </row>
    <row r="240" s="24" customFormat="true" ht="18.75" hidden="false" customHeight="true" outlineLevel="0" collapsed="false">
      <c r="A240" s="73"/>
    </row>
    <row r="241" s="24" customFormat="true" ht="18.75" hidden="false" customHeight="true" outlineLevel="0" collapsed="false">
      <c r="A241" s="73"/>
    </row>
    <row r="242" s="24" customFormat="true" ht="18.75" hidden="false" customHeight="true" outlineLevel="0" collapsed="false">
      <c r="A242" s="73"/>
    </row>
    <row r="243" s="24" customFormat="true" ht="18.75" hidden="false" customHeight="true" outlineLevel="0" collapsed="false">
      <c r="A243" s="73"/>
    </row>
    <row r="244" s="24" customFormat="true" ht="18.75" hidden="false" customHeight="true" outlineLevel="0" collapsed="false">
      <c r="A244" s="73"/>
    </row>
    <row r="245" s="24" customFormat="true" ht="18.75" hidden="false" customHeight="true" outlineLevel="0" collapsed="false">
      <c r="A245" s="73"/>
    </row>
    <row r="246" s="24" customFormat="true" ht="18.75" hidden="false" customHeight="true" outlineLevel="0" collapsed="false">
      <c r="A246" s="73"/>
    </row>
    <row r="247" s="24" customFormat="true" ht="18.75" hidden="false" customHeight="true" outlineLevel="0" collapsed="false">
      <c r="A247" s="73"/>
    </row>
    <row r="248" s="24" customFormat="true" ht="18.75" hidden="false" customHeight="true" outlineLevel="0" collapsed="false">
      <c r="A248" s="73"/>
    </row>
    <row r="249" s="24" customFormat="true" ht="18.75" hidden="false" customHeight="true" outlineLevel="0" collapsed="false">
      <c r="A249" s="73"/>
    </row>
    <row r="250" s="24" customFormat="true" ht="18.75" hidden="false" customHeight="true" outlineLevel="0" collapsed="false">
      <c r="A250" s="73"/>
    </row>
    <row r="251" s="24" customFormat="true" ht="18.75" hidden="false" customHeight="true" outlineLevel="0" collapsed="false">
      <c r="A251" s="73"/>
    </row>
    <row r="252" s="24" customFormat="true" ht="18.75" hidden="false" customHeight="true" outlineLevel="0" collapsed="false">
      <c r="A252" s="73"/>
    </row>
    <row r="253" s="24" customFormat="true" ht="18.75" hidden="false" customHeight="true" outlineLevel="0" collapsed="false">
      <c r="A253" s="73"/>
    </row>
    <row r="254" s="24" customFormat="true" ht="18.75" hidden="false" customHeight="true" outlineLevel="0" collapsed="false">
      <c r="A254" s="73"/>
    </row>
    <row r="255" s="24" customFormat="true" ht="18.75" hidden="false" customHeight="true" outlineLevel="0" collapsed="false">
      <c r="A255" s="73"/>
    </row>
    <row r="256" s="24" customFormat="true" ht="18.75" hidden="false" customHeight="true" outlineLevel="0" collapsed="false">
      <c r="A256" s="73"/>
    </row>
    <row r="257" s="24" customFormat="true" ht="18.75" hidden="false" customHeight="true" outlineLevel="0" collapsed="false">
      <c r="A257" s="73"/>
    </row>
    <row r="258" s="24" customFormat="true" ht="18.75" hidden="false" customHeight="true" outlineLevel="0" collapsed="false">
      <c r="A258" s="73"/>
    </row>
    <row r="259" s="24" customFormat="true" ht="18.75" hidden="false" customHeight="true" outlineLevel="0" collapsed="false">
      <c r="A259" s="73"/>
    </row>
    <row r="260" s="24" customFormat="true" ht="18.75" hidden="false" customHeight="true" outlineLevel="0" collapsed="false">
      <c r="A260" s="73"/>
    </row>
    <row r="261" s="24" customFormat="true" ht="18.75" hidden="false" customHeight="true" outlineLevel="0" collapsed="false">
      <c r="A261" s="73"/>
    </row>
    <row r="262" s="24" customFormat="true" ht="18.75" hidden="false" customHeight="true" outlineLevel="0" collapsed="false">
      <c r="A262" s="73"/>
    </row>
    <row r="263" s="24" customFormat="true" ht="18.75" hidden="false" customHeight="true" outlineLevel="0" collapsed="false">
      <c r="A263" s="73"/>
    </row>
    <row r="264" s="24" customFormat="true" ht="18.75" hidden="false" customHeight="true" outlineLevel="0" collapsed="false">
      <c r="A264" s="73"/>
    </row>
    <row r="265" s="24" customFormat="true" ht="18.75" hidden="false" customHeight="true" outlineLevel="0" collapsed="false">
      <c r="A265" s="73"/>
    </row>
    <row r="266" s="24" customFormat="true" ht="18.75" hidden="false" customHeight="true" outlineLevel="0" collapsed="false">
      <c r="A266" s="73"/>
    </row>
    <row r="267" s="24" customFormat="true" ht="18.75" hidden="false" customHeight="true" outlineLevel="0" collapsed="false">
      <c r="A267" s="73"/>
    </row>
    <row r="268" s="24" customFormat="true" ht="18.75" hidden="false" customHeight="true" outlineLevel="0" collapsed="false">
      <c r="A268" s="73"/>
    </row>
    <row r="269" s="24" customFormat="true" ht="18.75" hidden="false" customHeight="true" outlineLevel="0" collapsed="false">
      <c r="A269" s="73"/>
    </row>
    <row r="270" s="24" customFormat="true" ht="18.75" hidden="false" customHeight="true" outlineLevel="0" collapsed="false">
      <c r="A270" s="73"/>
    </row>
    <row r="271" s="24" customFormat="true" ht="18.75" hidden="false" customHeight="true" outlineLevel="0" collapsed="false">
      <c r="A271" s="73"/>
    </row>
    <row r="272" s="24" customFormat="true" ht="18.75" hidden="false" customHeight="true" outlineLevel="0" collapsed="false">
      <c r="A272" s="73"/>
    </row>
    <row r="273" s="24" customFormat="true" ht="18.75" hidden="false" customHeight="true" outlineLevel="0" collapsed="false">
      <c r="A273" s="73"/>
    </row>
    <row r="274" s="24" customFormat="true" ht="18.75" hidden="false" customHeight="true" outlineLevel="0" collapsed="false">
      <c r="A274" s="73"/>
    </row>
    <row r="275" s="24" customFormat="true" ht="18.75" hidden="false" customHeight="true" outlineLevel="0" collapsed="false">
      <c r="A275" s="73"/>
    </row>
    <row r="276" s="24" customFormat="true" ht="18.75" hidden="false" customHeight="true" outlineLevel="0" collapsed="false">
      <c r="A276" s="73"/>
    </row>
    <row r="277" s="24" customFormat="true" ht="18.75" hidden="false" customHeight="true" outlineLevel="0" collapsed="false">
      <c r="A277" s="73"/>
    </row>
    <row r="278" s="24" customFormat="true" ht="18.75" hidden="false" customHeight="true" outlineLevel="0" collapsed="false">
      <c r="A278" s="73"/>
    </row>
    <row r="279" s="24" customFormat="true" ht="18.75" hidden="false" customHeight="true" outlineLevel="0" collapsed="false">
      <c r="A279" s="73"/>
    </row>
    <row r="280" s="24" customFormat="true" ht="18.75" hidden="false" customHeight="true" outlineLevel="0" collapsed="false">
      <c r="A280" s="73"/>
    </row>
    <row r="281" s="24" customFormat="true" ht="18.75" hidden="false" customHeight="true" outlineLevel="0" collapsed="false">
      <c r="A281" s="73"/>
    </row>
    <row r="282" s="24" customFormat="true" ht="18.75" hidden="false" customHeight="true" outlineLevel="0" collapsed="false">
      <c r="A282" s="73"/>
    </row>
    <row r="283" s="24" customFormat="true" ht="18.75" hidden="false" customHeight="true" outlineLevel="0" collapsed="false">
      <c r="A283" s="73"/>
    </row>
    <row r="284" s="24" customFormat="true" ht="18.75" hidden="false" customHeight="true" outlineLevel="0" collapsed="false">
      <c r="A284" s="73"/>
    </row>
    <row r="285" s="24" customFormat="true" ht="18.75" hidden="false" customHeight="true" outlineLevel="0" collapsed="false">
      <c r="A285" s="73"/>
    </row>
    <row r="286" s="24" customFormat="true" ht="18.75" hidden="false" customHeight="true" outlineLevel="0" collapsed="false">
      <c r="A286" s="73"/>
    </row>
    <row r="287" s="24" customFormat="true" ht="18.75" hidden="false" customHeight="true" outlineLevel="0" collapsed="false">
      <c r="A287" s="73"/>
    </row>
    <row r="288" s="24" customFormat="true" ht="18.75" hidden="false" customHeight="true" outlineLevel="0" collapsed="false">
      <c r="A288" s="73"/>
    </row>
    <row r="289" s="24" customFormat="true" ht="18.75" hidden="false" customHeight="true" outlineLevel="0" collapsed="false">
      <c r="A289" s="73"/>
    </row>
    <row r="290" s="24" customFormat="true" ht="18.75" hidden="false" customHeight="true" outlineLevel="0" collapsed="false">
      <c r="A290" s="73"/>
    </row>
    <row r="291" s="24" customFormat="true" ht="18.75" hidden="false" customHeight="true" outlineLevel="0" collapsed="false">
      <c r="A291" s="73"/>
    </row>
    <row r="292" s="24" customFormat="true" ht="18.75" hidden="false" customHeight="true" outlineLevel="0" collapsed="false">
      <c r="A292" s="73"/>
    </row>
    <row r="293" s="24" customFormat="true" ht="18.75" hidden="false" customHeight="true" outlineLevel="0" collapsed="false">
      <c r="A293" s="73"/>
    </row>
    <row r="294" s="24" customFormat="true" ht="18.75" hidden="false" customHeight="true" outlineLevel="0" collapsed="false">
      <c r="A294" s="73"/>
    </row>
    <row r="295" s="24" customFormat="true" ht="18.75" hidden="false" customHeight="true" outlineLevel="0" collapsed="false">
      <c r="A295" s="73"/>
    </row>
    <row r="296" s="24" customFormat="true" ht="18.75" hidden="false" customHeight="true" outlineLevel="0" collapsed="false">
      <c r="A296" s="73"/>
    </row>
    <row r="297" s="24" customFormat="true" ht="18.75" hidden="false" customHeight="true" outlineLevel="0" collapsed="false">
      <c r="A297" s="73"/>
    </row>
    <row r="298" s="24" customFormat="true" ht="18.75" hidden="false" customHeight="true" outlineLevel="0" collapsed="false">
      <c r="A298" s="73"/>
    </row>
    <row r="299" s="24" customFormat="true" ht="18.75" hidden="false" customHeight="true" outlineLevel="0" collapsed="false">
      <c r="A299" s="73"/>
    </row>
    <row r="300" s="24" customFormat="true" ht="18.75" hidden="false" customHeight="true" outlineLevel="0" collapsed="false">
      <c r="A300" s="73"/>
    </row>
    <row r="301" s="24" customFormat="true" ht="18.75" hidden="false" customHeight="true" outlineLevel="0" collapsed="false">
      <c r="A301" s="73"/>
    </row>
    <row r="302" s="24" customFormat="true" ht="18.75" hidden="false" customHeight="true" outlineLevel="0" collapsed="false">
      <c r="A302" s="73"/>
    </row>
    <row r="303" s="24" customFormat="true" ht="18.75" hidden="false" customHeight="true" outlineLevel="0" collapsed="false">
      <c r="A303" s="73"/>
    </row>
    <row r="304" s="24" customFormat="true" ht="18.75" hidden="false" customHeight="true" outlineLevel="0" collapsed="false">
      <c r="A304" s="73"/>
    </row>
    <row r="305" s="24" customFormat="true" ht="18.75" hidden="false" customHeight="true" outlineLevel="0" collapsed="false">
      <c r="A305" s="73"/>
    </row>
    <row r="306" s="24" customFormat="true" ht="18.75" hidden="false" customHeight="true" outlineLevel="0" collapsed="false">
      <c r="A306" s="73"/>
    </row>
    <row r="307" s="24" customFormat="true" ht="18.75" hidden="false" customHeight="true" outlineLevel="0" collapsed="false">
      <c r="A307" s="73"/>
    </row>
    <row r="308" s="24" customFormat="true" ht="18.75" hidden="false" customHeight="true" outlineLevel="0" collapsed="false">
      <c r="A308" s="73"/>
      <c r="D308" s="20"/>
      <c r="E308" s="20"/>
      <c r="K308" s="20"/>
      <c r="L308" s="20"/>
      <c r="M308" s="20"/>
      <c r="R308" s="20"/>
      <c r="S308" s="20"/>
      <c r="T308" s="20"/>
      <c r="W308" s="20"/>
      <c r="X308" s="20"/>
    </row>
    <row r="309" s="24" customFormat="true" ht="18.75" hidden="false" customHeight="true" outlineLevel="0" collapsed="false">
      <c r="A309" s="73"/>
      <c r="D309" s="20"/>
      <c r="E309" s="20"/>
      <c r="K309" s="20"/>
      <c r="L309" s="20"/>
      <c r="M309" s="20"/>
      <c r="R309" s="20"/>
      <c r="S309" s="20"/>
      <c r="T309" s="20"/>
      <c r="W309" s="20"/>
      <c r="X309" s="20"/>
    </row>
    <row r="310" customFormat="false" ht="18.75" hidden="false" customHeight="true" outlineLevel="0" collapsed="false">
      <c r="Z310" s="24"/>
      <c r="AA310" s="24"/>
      <c r="AB310" s="24"/>
      <c r="AC310" s="24"/>
      <c r="AD310" s="24"/>
    </row>
    <row r="311" customFormat="false" ht="18.75" hidden="false" customHeight="true" outlineLevel="0" collapsed="false">
      <c r="Z311" s="24"/>
      <c r="AA311" s="24"/>
      <c r="AB311" s="24"/>
      <c r="AC311" s="24"/>
      <c r="AD311" s="24"/>
    </row>
    <row r="312" customFormat="false" ht="18.75" hidden="false" customHeight="true" outlineLevel="0" collapsed="false">
      <c r="Z312" s="24"/>
      <c r="AA312" s="24"/>
      <c r="AB312" s="24"/>
      <c r="AC312" s="24"/>
      <c r="AD312" s="24"/>
    </row>
    <row r="313" customFormat="false" ht="18.75" hidden="false" customHeight="true" outlineLevel="0" collapsed="false">
      <c r="Z313" s="24"/>
      <c r="AA313" s="24"/>
      <c r="AB313" s="24"/>
      <c r="AC313" s="24"/>
      <c r="AD313" s="24"/>
    </row>
    <row r="314" customFormat="false" ht="18.75" hidden="false" customHeight="true" outlineLevel="0" collapsed="false">
      <c r="Z314" s="24"/>
      <c r="AA314" s="24"/>
      <c r="AB314" s="24"/>
      <c r="AC314" s="24"/>
      <c r="AD314" s="24"/>
    </row>
    <row r="315" customFormat="false" ht="18.75" hidden="false" customHeight="true" outlineLevel="0" collapsed="false">
      <c r="Z315" s="24"/>
      <c r="AA315" s="24"/>
      <c r="AB315" s="24"/>
      <c r="AC315" s="24"/>
      <c r="AD315" s="24"/>
    </row>
    <row r="316" customFormat="false" ht="18.75" hidden="false" customHeight="true" outlineLevel="0" collapsed="false">
      <c r="Z316" s="24"/>
      <c r="AA316" s="24"/>
      <c r="AB316" s="24"/>
      <c r="AC316" s="24"/>
      <c r="AD316" s="24"/>
    </row>
  </sheetData>
  <mergeCells count="10">
    <mergeCell ref="D3:E3"/>
    <mergeCell ref="F3:J3"/>
    <mergeCell ref="K3:M3"/>
    <mergeCell ref="N3:Q3"/>
    <mergeCell ref="R3:T3"/>
    <mergeCell ref="U3:V3"/>
    <mergeCell ref="W3:X3"/>
    <mergeCell ref="A7:A12"/>
    <mergeCell ref="A14:A19"/>
    <mergeCell ref="A21:A26"/>
  </mergeCells>
  <conditionalFormatting sqref="D21:X26">
    <cfRule type="cellIs" priority="2" operator="equal" aboveAverage="0" equalAverage="0" bottom="0" percent="0" rank="0" text="" dxfId="66">
      <formula>"---"</formula>
    </cfRule>
    <cfRule type="cellIs" priority="3" operator="equal" aboveAverage="0" equalAverage="0" bottom="0" percent="0" rank="0" text="" dxfId="67">
      <formula>"--"</formula>
    </cfRule>
    <cfRule type="cellIs" priority="4" operator="equal" aboveAverage="0" equalAverage="0" bottom="0" percent="0" rank="0" text="" dxfId="68">
      <formula>"-"</formula>
    </cfRule>
    <cfRule type="cellIs" priority="5" operator="equal" aboveAverage="0" equalAverage="0" bottom="0" percent="0" rank="0" text="" dxfId="69">
      <formula>"+++"</formula>
    </cfRule>
    <cfRule type="cellIs" priority="6" operator="equal" aboveAverage="0" equalAverage="0" bottom="0" percent="0" rank="0" text="" dxfId="70">
      <formula>"++"</formula>
    </cfRule>
    <cfRule type="cellIs" priority="7" operator="equal" aboveAverage="0" equalAverage="0" bottom="0" percent="0" rank="0" text="" dxfId="71">
      <formula>"+"</formula>
    </cfRule>
  </conditionalFormatting>
  <hyperlinks>
    <hyperlink ref="A3" location="obsah!A2" display="zpět na obsah"/>
  </hyperlinks>
  <printOptions headings="false" gridLines="false" gridLinesSet="true" horizontalCentered="true" verticalCentered="true"/>
  <pageMargins left="0.433333333333333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9" width="17.71"/>
    <col collapsed="false" customWidth="true" hidden="false" outlineLevel="0" max="2" min="2" style="20" width="49.14"/>
    <col collapsed="false" customWidth="true" hidden="false" outlineLevel="0" max="24" min="3" style="20" width="8.57"/>
    <col collapsed="false" customWidth="true" hidden="false" outlineLevel="0" max="114" min="25" style="20" width="8.71"/>
    <col collapsed="false" customWidth="false" hidden="false" outlineLevel="0" max="16384" min="115" style="20" width="9.14"/>
  </cols>
  <sheetData>
    <row r="1" customFormat="false" ht="18.75" hidden="false" customHeight="true" outlineLevel="0" collapsed="false">
      <c r="A1" s="21" t="s">
        <v>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8.75" hidden="false" customHeight="true" outlineLevel="0" collapsed="false">
      <c r="A2" s="22" t="s">
        <v>81</v>
      </c>
    </row>
    <row r="3" s="24" customFormat="true" ht="45" hidden="false" customHeight="true" outlineLevel="0" collapsed="false">
      <c r="A3" s="23" t="s">
        <v>37</v>
      </c>
      <c r="C3" s="25"/>
      <c r="D3" s="26" t="s">
        <v>38</v>
      </c>
      <c r="E3" s="26"/>
      <c r="F3" s="27" t="s">
        <v>39</v>
      </c>
      <c r="G3" s="27"/>
      <c r="H3" s="27"/>
      <c r="I3" s="27"/>
      <c r="J3" s="27"/>
      <c r="K3" s="26" t="s">
        <v>40</v>
      </c>
      <c r="L3" s="26"/>
      <c r="M3" s="26"/>
      <c r="N3" s="27" t="s">
        <v>41</v>
      </c>
      <c r="O3" s="27"/>
      <c r="P3" s="27"/>
      <c r="Q3" s="27"/>
      <c r="R3" s="26" t="s">
        <v>42</v>
      </c>
      <c r="S3" s="26"/>
      <c r="T3" s="26"/>
      <c r="U3" s="27" t="s">
        <v>43</v>
      </c>
      <c r="V3" s="27"/>
      <c r="W3" s="26" t="s">
        <v>34</v>
      </c>
      <c r="X3" s="26"/>
      <c r="Y3" s="28"/>
    </row>
    <row r="4" s="30" customFormat="true" ht="115.5" hidden="false" customHeight="false" outlineLevel="0" collapsed="false">
      <c r="A4" s="29"/>
      <c r="C4" s="31" t="s">
        <v>44</v>
      </c>
      <c r="D4" s="32" t="s">
        <v>45</v>
      </c>
      <c r="E4" s="33" t="s">
        <v>46</v>
      </c>
      <c r="F4" s="34" t="s">
        <v>47</v>
      </c>
      <c r="G4" s="35" t="s">
        <v>48</v>
      </c>
      <c r="H4" s="35" t="s">
        <v>49</v>
      </c>
      <c r="I4" s="35" t="s">
        <v>50</v>
      </c>
      <c r="J4" s="35" t="s">
        <v>51</v>
      </c>
      <c r="K4" s="32" t="s">
        <v>52</v>
      </c>
      <c r="L4" s="33" t="s">
        <v>53</v>
      </c>
      <c r="M4" s="33" t="s">
        <v>54</v>
      </c>
      <c r="N4" s="34" t="s">
        <v>55</v>
      </c>
      <c r="O4" s="35" t="s">
        <v>56</v>
      </c>
      <c r="P4" s="35" t="s">
        <v>57</v>
      </c>
      <c r="Q4" s="35" t="s">
        <v>58</v>
      </c>
      <c r="R4" s="32" t="s">
        <v>59</v>
      </c>
      <c r="S4" s="33" t="s">
        <v>60</v>
      </c>
      <c r="T4" s="33" t="s">
        <v>61</v>
      </c>
      <c r="U4" s="34" t="s">
        <v>62</v>
      </c>
      <c r="V4" s="35" t="s">
        <v>63</v>
      </c>
      <c r="W4" s="32" t="s">
        <v>64</v>
      </c>
      <c r="X4" s="33" t="s">
        <v>65</v>
      </c>
      <c r="Y4" s="36"/>
    </row>
    <row r="5" s="24" customFormat="true" ht="15" hidden="false" customHeight="true" outlineLevel="0" collapsed="false">
      <c r="A5" s="37" t="s">
        <v>66</v>
      </c>
      <c r="B5" s="38"/>
      <c r="C5" s="39" t="n">
        <v>520</v>
      </c>
      <c r="D5" s="40" t="n">
        <v>271</v>
      </c>
      <c r="E5" s="41" t="n">
        <v>249</v>
      </c>
      <c r="F5" s="42" t="n">
        <v>52</v>
      </c>
      <c r="G5" s="43" t="n">
        <v>119</v>
      </c>
      <c r="H5" s="43" t="n">
        <v>134</v>
      </c>
      <c r="I5" s="43" t="n">
        <v>109</v>
      </c>
      <c r="J5" s="43" t="n">
        <v>106</v>
      </c>
      <c r="K5" s="40" t="n">
        <v>265</v>
      </c>
      <c r="L5" s="41" t="n">
        <v>172</v>
      </c>
      <c r="M5" s="41" t="n">
        <v>83</v>
      </c>
      <c r="N5" s="42" t="n">
        <v>135</v>
      </c>
      <c r="O5" s="43" t="n">
        <v>160</v>
      </c>
      <c r="P5" s="43" t="n">
        <v>117</v>
      </c>
      <c r="Q5" s="43" t="n">
        <v>108</v>
      </c>
      <c r="R5" s="40" t="n">
        <v>136</v>
      </c>
      <c r="S5" s="41" t="n">
        <v>186</v>
      </c>
      <c r="T5" s="41" t="n">
        <v>198</v>
      </c>
      <c r="U5" s="42" t="n">
        <v>311</v>
      </c>
      <c r="V5" s="43" t="n">
        <v>209</v>
      </c>
      <c r="W5" s="40" t="n">
        <v>288</v>
      </c>
      <c r="X5" s="41" t="n">
        <v>232</v>
      </c>
      <c r="Y5" s="28"/>
    </row>
    <row r="6" s="47" customFormat="true" ht="15" hidden="false" customHeight="true" outlineLevel="1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s="24" customFormat="true" ht="15" hidden="false" customHeight="true" outlineLevel="1" collapsed="false">
      <c r="A7" s="48" t="s">
        <v>67</v>
      </c>
      <c r="B7" s="49" t="s">
        <v>139</v>
      </c>
      <c r="C7" s="50" t="n">
        <v>73</v>
      </c>
      <c r="D7" s="51" t="n">
        <v>41</v>
      </c>
      <c r="E7" s="52" t="n">
        <v>32</v>
      </c>
      <c r="F7" s="53" t="n">
        <v>5</v>
      </c>
      <c r="G7" s="54" t="n">
        <v>18</v>
      </c>
      <c r="H7" s="54" t="n">
        <v>23</v>
      </c>
      <c r="I7" s="54" t="n">
        <v>18</v>
      </c>
      <c r="J7" s="54" t="n">
        <v>9</v>
      </c>
      <c r="K7" s="51" t="n">
        <v>39</v>
      </c>
      <c r="L7" s="52" t="n">
        <v>29</v>
      </c>
      <c r="M7" s="52" t="n">
        <v>5</v>
      </c>
      <c r="N7" s="53" t="n">
        <v>20</v>
      </c>
      <c r="O7" s="54" t="n">
        <v>27</v>
      </c>
      <c r="P7" s="54" t="n">
        <v>13</v>
      </c>
      <c r="Q7" s="54" t="n">
        <v>13</v>
      </c>
      <c r="R7" s="51" t="n">
        <v>11</v>
      </c>
      <c r="S7" s="52" t="n">
        <v>34</v>
      </c>
      <c r="T7" s="52" t="n">
        <v>28</v>
      </c>
      <c r="U7" s="53" t="n">
        <v>40</v>
      </c>
      <c r="V7" s="54" t="n">
        <v>33</v>
      </c>
      <c r="W7" s="51" t="n">
        <v>60</v>
      </c>
      <c r="X7" s="52" t="n">
        <v>13</v>
      </c>
      <c r="Y7" s="28"/>
    </row>
    <row r="8" s="24" customFormat="true" ht="15" hidden="false" customHeight="true" outlineLevel="1" collapsed="false">
      <c r="A8" s="48"/>
      <c r="B8" s="55" t="s">
        <v>140</v>
      </c>
      <c r="C8" s="56" t="n">
        <v>60</v>
      </c>
      <c r="D8" s="57" t="n">
        <v>32</v>
      </c>
      <c r="E8" s="58" t="n">
        <v>28</v>
      </c>
      <c r="F8" s="59" t="n">
        <v>6</v>
      </c>
      <c r="G8" s="60" t="n">
        <v>20</v>
      </c>
      <c r="H8" s="60" t="n">
        <v>10</v>
      </c>
      <c r="I8" s="60" t="n">
        <v>12</v>
      </c>
      <c r="J8" s="60" t="n">
        <v>12</v>
      </c>
      <c r="K8" s="57" t="n">
        <v>38</v>
      </c>
      <c r="L8" s="58" t="n">
        <v>13</v>
      </c>
      <c r="M8" s="58" t="n">
        <v>9</v>
      </c>
      <c r="N8" s="59" t="n">
        <v>16</v>
      </c>
      <c r="O8" s="60" t="n">
        <v>19</v>
      </c>
      <c r="P8" s="60" t="n">
        <v>12</v>
      </c>
      <c r="Q8" s="60" t="n">
        <v>13</v>
      </c>
      <c r="R8" s="57" t="n">
        <v>12</v>
      </c>
      <c r="S8" s="58" t="n">
        <v>26</v>
      </c>
      <c r="T8" s="58" t="n">
        <v>22</v>
      </c>
      <c r="U8" s="59" t="n">
        <v>34</v>
      </c>
      <c r="V8" s="60" t="n">
        <v>26</v>
      </c>
      <c r="W8" s="57" t="n">
        <v>45</v>
      </c>
      <c r="X8" s="58" t="n">
        <v>15</v>
      </c>
      <c r="Y8" s="28"/>
    </row>
    <row r="9" s="24" customFormat="true" ht="15" hidden="false" customHeight="true" outlineLevel="1" collapsed="false">
      <c r="A9" s="48"/>
      <c r="B9" s="55" t="s">
        <v>141</v>
      </c>
      <c r="C9" s="56" t="n">
        <v>36</v>
      </c>
      <c r="D9" s="57" t="n">
        <v>18</v>
      </c>
      <c r="E9" s="58" t="n">
        <v>18</v>
      </c>
      <c r="F9" s="59" t="n">
        <v>6</v>
      </c>
      <c r="G9" s="60" t="n">
        <v>12</v>
      </c>
      <c r="H9" s="60" t="n">
        <v>9</v>
      </c>
      <c r="I9" s="60" t="n">
        <v>5</v>
      </c>
      <c r="J9" s="60" t="n">
        <v>4</v>
      </c>
      <c r="K9" s="57" t="n">
        <v>19</v>
      </c>
      <c r="L9" s="58" t="n">
        <v>9</v>
      </c>
      <c r="M9" s="58" t="n">
        <v>8</v>
      </c>
      <c r="N9" s="59" t="n">
        <v>7</v>
      </c>
      <c r="O9" s="60" t="n">
        <v>10</v>
      </c>
      <c r="P9" s="60" t="n">
        <v>7</v>
      </c>
      <c r="Q9" s="60" t="n">
        <v>12</v>
      </c>
      <c r="R9" s="57" t="n">
        <v>15</v>
      </c>
      <c r="S9" s="58" t="n">
        <v>8</v>
      </c>
      <c r="T9" s="58" t="n">
        <v>13</v>
      </c>
      <c r="U9" s="59" t="n">
        <v>20</v>
      </c>
      <c r="V9" s="60" t="n">
        <v>16</v>
      </c>
      <c r="W9" s="57" t="n">
        <v>26</v>
      </c>
      <c r="X9" s="58" t="n">
        <v>10</v>
      </c>
      <c r="Y9" s="28"/>
    </row>
    <row r="10" s="24" customFormat="true" ht="15" hidden="false" customHeight="true" outlineLevel="1" collapsed="false">
      <c r="A10" s="48"/>
      <c r="B10" s="55" t="s">
        <v>142</v>
      </c>
      <c r="C10" s="56" t="n">
        <v>23</v>
      </c>
      <c r="D10" s="57" t="n">
        <v>14</v>
      </c>
      <c r="E10" s="58" t="n">
        <v>9</v>
      </c>
      <c r="F10" s="59" t="n">
        <v>4</v>
      </c>
      <c r="G10" s="60" t="n">
        <v>5</v>
      </c>
      <c r="H10" s="60" t="n">
        <v>6</v>
      </c>
      <c r="I10" s="60" t="n">
        <v>2</v>
      </c>
      <c r="J10" s="60" t="n">
        <v>6</v>
      </c>
      <c r="K10" s="57" t="n">
        <v>17</v>
      </c>
      <c r="L10" s="58" t="n">
        <v>4</v>
      </c>
      <c r="M10" s="58" t="n">
        <v>2</v>
      </c>
      <c r="N10" s="59" t="n">
        <v>3</v>
      </c>
      <c r="O10" s="60" t="n">
        <v>13</v>
      </c>
      <c r="P10" s="60" t="n">
        <v>6</v>
      </c>
      <c r="Q10" s="60" t="n">
        <v>1</v>
      </c>
      <c r="R10" s="57" t="n">
        <v>4</v>
      </c>
      <c r="S10" s="58" t="n">
        <v>7</v>
      </c>
      <c r="T10" s="58" t="n">
        <v>12</v>
      </c>
      <c r="U10" s="59" t="n">
        <v>16</v>
      </c>
      <c r="V10" s="60" t="n">
        <v>7</v>
      </c>
      <c r="W10" s="57" t="n">
        <v>20</v>
      </c>
      <c r="X10" s="58" t="n">
        <v>3</v>
      </c>
      <c r="Y10" s="28"/>
    </row>
    <row r="11" s="24" customFormat="true" ht="15" hidden="false" customHeight="true" outlineLevel="1" collapsed="false">
      <c r="A11" s="48"/>
      <c r="B11" s="55" t="s">
        <v>143</v>
      </c>
      <c r="C11" s="56" t="n">
        <v>17</v>
      </c>
      <c r="D11" s="57" t="n">
        <v>10</v>
      </c>
      <c r="E11" s="58" t="n">
        <v>7</v>
      </c>
      <c r="F11" s="59" t="n">
        <v>5</v>
      </c>
      <c r="G11" s="60" t="n">
        <v>10</v>
      </c>
      <c r="H11" s="60" t="n">
        <v>1</v>
      </c>
      <c r="I11" s="60" t="n">
        <v>1</v>
      </c>
      <c r="J11" s="60" t="n">
        <v>0</v>
      </c>
      <c r="K11" s="57" t="n">
        <v>7</v>
      </c>
      <c r="L11" s="58" t="n">
        <v>6</v>
      </c>
      <c r="M11" s="58" t="n">
        <v>4</v>
      </c>
      <c r="N11" s="59" t="n">
        <v>4</v>
      </c>
      <c r="O11" s="60" t="n">
        <v>3</v>
      </c>
      <c r="P11" s="60" t="n">
        <v>4</v>
      </c>
      <c r="Q11" s="60" t="n">
        <v>6</v>
      </c>
      <c r="R11" s="57" t="n">
        <v>7</v>
      </c>
      <c r="S11" s="58" t="n">
        <v>7</v>
      </c>
      <c r="T11" s="58" t="n">
        <v>3</v>
      </c>
      <c r="U11" s="59" t="n">
        <v>8</v>
      </c>
      <c r="V11" s="60" t="n">
        <v>9</v>
      </c>
      <c r="W11" s="57" t="n">
        <v>13</v>
      </c>
      <c r="X11" s="58" t="n">
        <v>4</v>
      </c>
      <c r="Y11" s="28"/>
    </row>
    <row r="12" s="24" customFormat="true" ht="15" hidden="false" customHeight="true" outlineLevel="1" collapsed="false">
      <c r="A12" s="48"/>
      <c r="B12" s="55" t="s">
        <v>144</v>
      </c>
      <c r="C12" s="56" t="n">
        <v>6</v>
      </c>
      <c r="D12" s="57" t="n">
        <v>6</v>
      </c>
      <c r="E12" s="58" t="n">
        <v>0</v>
      </c>
      <c r="F12" s="59" t="n">
        <v>2</v>
      </c>
      <c r="G12" s="60" t="n">
        <v>3</v>
      </c>
      <c r="H12" s="60" t="n">
        <v>0</v>
      </c>
      <c r="I12" s="60" t="n">
        <v>0</v>
      </c>
      <c r="J12" s="60" t="n">
        <v>1</v>
      </c>
      <c r="K12" s="57" t="n">
        <v>4</v>
      </c>
      <c r="L12" s="58" t="n">
        <v>2</v>
      </c>
      <c r="M12" s="58" t="n">
        <v>0</v>
      </c>
      <c r="N12" s="59" t="n">
        <v>1</v>
      </c>
      <c r="O12" s="60" t="n">
        <v>3</v>
      </c>
      <c r="P12" s="60" t="n">
        <v>2</v>
      </c>
      <c r="Q12" s="60" t="n">
        <v>0</v>
      </c>
      <c r="R12" s="57" t="n">
        <v>1</v>
      </c>
      <c r="S12" s="58" t="n">
        <v>1</v>
      </c>
      <c r="T12" s="58" t="n">
        <v>4</v>
      </c>
      <c r="U12" s="59" t="n">
        <v>5</v>
      </c>
      <c r="V12" s="60" t="n">
        <v>1</v>
      </c>
      <c r="W12" s="57" t="n">
        <v>1</v>
      </c>
      <c r="X12" s="58" t="n">
        <v>5</v>
      </c>
      <c r="Y12" s="28"/>
    </row>
    <row r="13" s="24" customFormat="true" ht="15" hidden="false" customHeight="true" outlineLevel="1" collapsed="false">
      <c r="A13" s="48"/>
      <c r="B13" s="55" t="s">
        <v>124</v>
      </c>
      <c r="C13" s="56" t="n">
        <v>45</v>
      </c>
      <c r="D13" s="57" t="n">
        <v>23</v>
      </c>
      <c r="E13" s="58" t="n">
        <v>22</v>
      </c>
      <c r="F13" s="59" t="n">
        <v>9</v>
      </c>
      <c r="G13" s="60" t="n">
        <v>9</v>
      </c>
      <c r="H13" s="60" t="n">
        <v>10</v>
      </c>
      <c r="I13" s="60" t="n">
        <v>10</v>
      </c>
      <c r="J13" s="60" t="n">
        <v>7</v>
      </c>
      <c r="K13" s="57" t="n">
        <v>24</v>
      </c>
      <c r="L13" s="58" t="n">
        <v>12</v>
      </c>
      <c r="M13" s="58" t="n">
        <v>9</v>
      </c>
      <c r="N13" s="59" t="n">
        <v>12</v>
      </c>
      <c r="O13" s="60" t="n">
        <v>12</v>
      </c>
      <c r="P13" s="60" t="n">
        <v>11</v>
      </c>
      <c r="Q13" s="60" t="n">
        <v>10</v>
      </c>
      <c r="R13" s="57" t="n">
        <v>14</v>
      </c>
      <c r="S13" s="58" t="n">
        <v>14</v>
      </c>
      <c r="T13" s="58" t="n">
        <v>17</v>
      </c>
      <c r="U13" s="59" t="n">
        <v>30</v>
      </c>
      <c r="V13" s="60" t="n">
        <v>15</v>
      </c>
      <c r="W13" s="57" t="n">
        <v>26</v>
      </c>
      <c r="X13" s="58" t="n">
        <v>19</v>
      </c>
      <c r="Y13" s="28"/>
    </row>
    <row r="14" s="24" customFormat="true" ht="15" hidden="false" customHeight="true" outlineLevel="1" collapsed="false">
      <c r="A14" s="48"/>
      <c r="B14" s="55" t="s">
        <v>65</v>
      </c>
      <c r="C14" s="56" t="n">
        <v>328</v>
      </c>
      <c r="D14" s="57" t="n">
        <v>170</v>
      </c>
      <c r="E14" s="58" t="n">
        <v>158</v>
      </c>
      <c r="F14" s="59" t="n">
        <v>25</v>
      </c>
      <c r="G14" s="60" t="n">
        <v>68</v>
      </c>
      <c r="H14" s="60" t="n">
        <v>87</v>
      </c>
      <c r="I14" s="60" t="n">
        <v>72</v>
      </c>
      <c r="J14" s="60" t="n">
        <v>76</v>
      </c>
      <c r="K14" s="57" t="n">
        <v>158</v>
      </c>
      <c r="L14" s="58" t="n">
        <v>114</v>
      </c>
      <c r="M14" s="58" t="n">
        <v>56</v>
      </c>
      <c r="N14" s="59" t="n">
        <v>88</v>
      </c>
      <c r="O14" s="60" t="n">
        <v>99</v>
      </c>
      <c r="P14" s="60" t="n">
        <v>75</v>
      </c>
      <c r="Q14" s="60" t="n">
        <v>66</v>
      </c>
      <c r="R14" s="57" t="n">
        <v>87</v>
      </c>
      <c r="S14" s="58" t="n">
        <v>113</v>
      </c>
      <c r="T14" s="58" t="n">
        <v>128</v>
      </c>
      <c r="U14" s="59" t="n">
        <v>192</v>
      </c>
      <c r="V14" s="60" t="n">
        <v>136</v>
      </c>
      <c r="W14" s="57" t="n">
        <v>151</v>
      </c>
      <c r="X14" s="58" t="n">
        <v>177</v>
      </c>
      <c r="Y14" s="28"/>
    </row>
    <row r="15" s="47" customFormat="true" ht="15" hidden="false" customHeight="true" outlineLevel="0" collapsed="false">
      <c r="A15" s="44"/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s="24" customFormat="true" ht="15" hidden="false" customHeight="true" outlineLevel="0" collapsed="false">
      <c r="A16" s="48" t="s">
        <v>73</v>
      </c>
      <c r="B16" s="49" t="s">
        <v>139</v>
      </c>
      <c r="C16" s="61" t="n">
        <v>0.140384615384615</v>
      </c>
      <c r="D16" s="62" t="n">
        <v>0.151291512915129</v>
      </c>
      <c r="E16" s="63" t="n">
        <v>0.1285140562249</v>
      </c>
      <c r="F16" s="64" t="n">
        <v>0.0961538461538462</v>
      </c>
      <c r="G16" s="65" t="n">
        <v>0.151260504201681</v>
      </c>
      <c r="H16" s="65" t="n">
        <v>0.171641791044776</v>
      </c>
      <c r="I16" s="65" t="n">
        <v>0.165137614678899</v>
      </c>
      <c r="J16" s="65" t="n">
        <v>0.0849056603773585</v>
      </c>
      <c r="K16" s="62" t="n">
        <v>0.147169811320755</v>
      </c>
      <c r="L16" s="63" t="n">
        <v>0.168604651162791</v>
      </c>
      <c r="M16" s="63" t="n">
        <v>0.0602409638554217</v>
      </c>
      <c r="N16" s="64" t="n">
        <v>0.148148148148148</v>
      </c>
      <c r="O16" s="65" t="n">
        <v>0.16875</v>
      </c>
      <c r="P16" s="65" t="n">
        <v>0.111111111111111</v>
      </c>
      <c r="Q16" s="65" t="n">
        <v>0.12037037037037</v>
      </c>
      <c r="R16" s="62" t="n">
        <v>0.0808823529411765</v>
      </c>
      <c r="S16" s="63" t="n">
        <v>0.182795698924731</v>
      </c>
      <c r="T16" s="63" t="n">
        <v>0.141414141414141</v>
      </c>
      <c r="U16" s="64" t="n">
        <v>0.128617363344051</v>
      </c>
      <c r="V16" s="65" t="n">
        <v>0.157894736842105</v>
      </c>
      <c r="W16" s="62" t="n">
        <v>0.208333333333333</v>
      </c>
      <c r="X16" s="63" t="n">
        <v>0.0560344827586207</v>
      </c>
      <c r="Y16" s="28"/>
    </row>
    <row r="17" s="24" customFormat="true" ht="15" hidden="false" customHeight="true" outlineLevel="0" collapsed="false">
      <c r="A17" s="48"/>
      <c r="B17" s="55" t="s">
        <v>140</v>
      </c>
      <c r="C17" s="66" t="n">
        <v>0.115384615384615</v>
      </c>
      <c r="D17" s="67" t="n">
        <v>0.118081180811808</v>
      </c>
      <c r="E17" s="68" t="n">
        <v>0.112449799196787</v>
      </c>
      <c r="F17" s="69" t="n">
        <v>0.115384615384615</v>
      </c>
      <c r="G17" s="70" t="n">
        <v>0.168067226890756</v>
      </c>
      <c r="H17" s="70" t="n">
        <v>0.0746268656716418</v>
      </c>
      <c r="I17" s="70" t="n">
        <v>0.110091743119266</v>
      </c>
      <c r="J17" s="70" t="n">
        <v>0.113207547169811</v>
      </c>
      <c r="K17" s="67" t="n">
        <v>0.143396226415094</v>
      </c>
      <c r="L17" s="68" t="n">
        <v>0.0755813953488372</v>
      </c>
      <c r="M17" s="68" t="n">
        <v>0.108433734939759</v>
      </c>
      <c r="N17" s="69" t="n">
        <v>0.118518518518519</v>
      </c>
      <c r="O17" s="70" t="n">
        <v>0.11875</v>
      </c>
      <c r="P17" s="70" t="n">
        <v>0.102564102564103</v>
      </c>
      <c r="Q17" s="70" t="n">
        <v>0.12037037037037</v>
      </c>
      <c r="R17" s="67" t="n">
        <v>0.0882352941176471</v>
      </c>
      <c r="S17" s="68" t="n">
        <v>0.139784946236559</v>
      </c>
      <c r="T17" s="68" t="n">
        <v>0.111111111111111</v>
      </c>
      <c r="U17" s="69" t="n">
        <v>0.109324758842444</v>
      </c>
      <c r="V17" s="70" t="n">
        <v>0.124401913875598</v>
      </c>
      <c r="W17" s="67" t="n">
        <v>0.15625</v>
      </c>
      <c r="X17" s="68" t="n">
        <v>0.0646551724137931</v>
      </c>
      <c r="Y17" s="28"/>
    </row>
    <row r="18" s="24" customFormat="true" ht="15" hidden="false" customHeight="true" outlineLevel="0" collapsed="false">
      <c r="A18" s="48"/>
      <c r="B18" s="55" t="s">
        <v>141</v>
      </c>
      <c r="C18" s="66" t="n">
        <v>0.0692307692307692</v>
      </c>
      <c r="D18" s="67" t="n">
        <v>0.0664206642066421</v>
      </c>
      <c r="E18" s="68" t="n">
        <v>0.072289156626506</v>
      </c>
      <c r="F18" s="69" t="n">
        <v>0.115384615384615</v>
      </c>
      <c r="G18" s="70" t="n">
        <v>0.100840336134454</v>
      </c>
      <c r="H18" s="70" t="n">
        <v>0.0671641791044776</v>
      </c>
      <c r="I18" s="70" t="n">
        <v>0.0458715596330275</v>
      </c>
      <c r="J18" s="70" t="n">
        <v>0.0377358490566038</v>
      </c>
      <c r="K18" s="67" t="n">
        <v>0.0716981132075472</v>
      </c>
      <c r="L18" s="68" t="n">
        <v>0.0523255813953488</v>
      </c>
      <c r="M18" s="68" t="n">
        <v>0.0963855421686747</v>
      </c>
      <c r="N18" s="69" t="n">
        <v>0.0518518518518519</v>
      </c>
      <c r="O18" s="70" t="n">
        <v>0.0625</v>
      </c>
      <c r="P18" s="70" t="n">
        <v>0.0598290598290598</v>
      </c>
      <c r="Q18" s="70" t="n">
        <v>0.111111111111111</v>
      </c>
      <c r="R18" s="67" t="n">
        <v>0.110294117647059</v>
      </c>
      <c r="S18" s="68" t="n">
        <v>0.043010752688172</v>
      </c>
      <c r="T18" s="68" t="n">
        <v>0.0656565656565657</v>
      </c>
      <c r="U18" s="69" t="n">
        <v>0.0643086816720257</v>
      </c>
      <c r="V18" s="70" t="n">
        <v>0.076555023923445</v>
      </c>
      <c r="W18" s="67" t="n">
        <v>0.0902777777777778</v>
      </c>
      <c r="X18" s="68" t="n">
        <v>0.0431034482758621</v>
      </c>
      <c r="Y18" s="28"/>
    </row>
    <row r="19" s="24" customFormat="true" ht="15" hidden="false" customHeight="true" outlineLevel="0" collapsed="false">
      <c r="A19" s="48"/>
      <c r="B19" s="55" t="s">
        <v>142</v>
      </c>
      <c r="C19" s="66" t="n">
        <v>0.0442307692307692</v>
      </c>
      <c r="D19" s="67" t="n">
        <v>0.0516605166051661</v>
      </c>
      <c r="E19" s="68" t="n">
        <v>0.036144578313253</v>
      </c>
      <c r="F19" s="69" t="n">
        <v>0.0769230769230769</v>
      </c>
      <c r="G19" s="70" t="n">
        <v>0.0420168067226891</v>
      </c>
      <c r="H19" s="70" t="n">
        <v>0.0447761194029851</v>
      </c>
      <c r="I19" s="70" t="n">
        <v>0.018348623853211</v>
      </c>
      <c r="J19" s="70" t="n">
        <v>0.0566037735849057</v>
      </c>
      <c r="K19" s="67" t="n">
        <v>0.0641509433962264</v>
      </c>
      <c r="L19" s="68" t="n">
        <v>0.0232558139534884</v>
      </c>
      <c r="M19" s="68" t="n">
        <v>0.0240963855421687</v>
      </c>
      <c r="N19" s="69" t="n">
        <v>0.0222222222222222</v>
      </c>
      <c r="O19" s="70" t="n">
        <v>0.08125</v>
      </c>
      <c r="P19" s="70" t="n">
        <v>0.0512820512820513</v>
      </c>
      <c r="Q19" s="70" t="n">
        <v>0.00925925925925926</v>
      </c>
      <c r="R19" s="67" t="n">
        <v>0.0294117647058824</v>
      </c>
      <c r="S19" s="68" t="n">
        <v>0.0376344086021505</v>
      </c>
      <c r="T19" s="68" t="n">
        <v>0.0606060606060606</v>
      </c>
      <c r="U19" s="69" t="n">
        <v>0.0514469453376206</v>
      </c>
      <c r="V19" s="70" t="n">
        <v>0.0334928229665072</v>
      </c>
      <c r="W19" s="67" t="n">
        <v>0.0694444444444445</v>
      </c>
      <c r="X19" s="68" t="n">
        <v>0.0129310344827586</v>
      </c>
      <c r="Y19" s="28"/>
    </row>
    <row r="20" s="24" customFormat="true" ht="15" hidden="false" customHeight="true" outlineLevel="0" collapsed="false">
      <c r="A20" s="48"/>
      <c r="B20" s="55" t="s">
        <v>143</v>
      </c>
      <c r="C20" s="66" t="n">
        <v>0.0326923076923077</v>
      </c>
      <c r="D20" s="67" t="n">
        <v>0.03690036900369</v>
      </c>
      <c r="E20" s="68" t="n">
        <v>0.0281124497991968</v>
      </c>
      <c r="F20" s="69" t="n">
        <v>0.0961538461538462</v>
      </c>
      <c r="G20" s="70" t="n">
        <v>0.0840336134453782</v>
      </c>
      <c r="H20" s="70" t="n">
        <v>0.00746268656716418</v>
      </c>
      <c r="I20" s="70" t="n">
        <v>0.00917431192660551</v>
      </c>
      <c r="J20" s="70" t="n">
        <v>0</v>
      </c>
      <c r="K20" s="67" t="n">
        <v>0.0264150943396226</v>
      </c>
      <c r="L20" s="68" t="n">
        <v>0.0348837209302326</v>
      </c>
      <c r="M20" s="68" t="n">
        <v>0.0481927710843374</v>
      </c>
      <c r="N20" s="69" t="n">
        <v>0.0296296296296296</v>
      </c>
      <c r="O20" s="70" t="n">
        <v>0.01875</v>
      </c>
      <c r="P20" s="70" t="n">
        <v>0.0341880341880342</v>
      </c>
      <c r="Q20" s="70" t="n">
        <v>0.0555555555555556</v>
      </c>
      <c r="R20" s="67" t="n">
        <v>0.0514705882352941</v>
      </c>
      <c r="S20" s="68" t="n">
        <v>0.0376344086021505</v>
      </c>
      <c r="T20" s="68" t="n">
        <v>0.0151515151515152</v>
      </c>
      <c r="U20" s="69" t="n">
        <v>0.0257234726688103</v>
      </c>
      <c r="V20" s="70" t="n">
        <v>0.0430622009569378</v>
      </c>
      <c r="W20" s="67" t="n">
        <v>0.0451388888888889</v>
      </c>
      <c r="X20" s="68" t="n">
        <v>0.0172413793103448</v>
      </c>
      <c r="Y20" s="28"/>
    </row>
    <row r="21" s="24" customFormat="true" ht="15" hidden="false" customHeight="true" outlineLevel="0" collapsed="false">
      <c r="A21" s="48"/>
      <c r="B21" s="55" t="s">
        <v>144</v>
      </c>
      <c r="C21" s="66" t="n">
        <v>0.0115384615384615</v>
      </c>
      <c r="D21" s="67" t="n">
        <v>0.022140221402214</v>
      </c>
      <c r="E21" s="68" t="n">
        <v>0</v>
      </c>
      <c r="F21" s="69" t="n">
        <v>0.0384615384615385</v>
      </c>
      <c r="G21" s="70" t="n">
        <v>0.0252100840336134</v>
      </c>
      <c r="H21" s="70" t="n">
        <v>0</v>
      </c>
      <c r="I21" s="70" t="n">
        <v>0</v>
      </c>
      <c r="J21" s="70" t="n">
        <v>0.00943396226415094</v>
      </c>
      <c r="K21" s="67" t="n">
        <v>0.0150943396226415</v>
      </c>
      <c r="L21" s="68" t="n">
        <v>0.0116279069767442</v>
      </c>
      <c r="M21" s="68" t="n">
        <v>0</v>
      </c>
      <c r="N21" s="69" t="n">
        <v>0.00740740740740741</v>
      </c>
      <c r="O21" s="70" t="n">
        <v>0.01875</v>
      </c>
      <c r="P21" s="70" t="n">
        <v>0.0170940170940171</v>
      </c>
      <c r="Q21" s="70" t="n">
        <v>0</v>
      </c>
      <c r="R21" s="67" t="n">
        <v>0.00735294117647059</v>
      </c>
      <c r="S21" s="68" t="n">
        <v>0.00537634408602151</v>
      </c>
      <c r="T21" s="68" t="n">
        <v>0.0202020202020202</v>
      </c>
      <c r="U21" s="69" t="n">
        <v>0.0160771704180064</v>
      </c>
      <c r="V21" s="70" t="n">
        <v>0.00478468899521531</v>
      </c>
      <c r="W21" s="67" t="n">
        <v>0.00347222222222222</v>
      </c>
      <c r="X21" s="68" t="n">
        <v>0.021551724137931</v>
      </c>
      <c r="Y21" s="28"/>
    </row>
    <row r="22" s="24" customFormat="true" ht="15" hidden="false" customHeight="true" outlineLevel="0" collapsed="false">
      <c r="A22" s="48"/>
      <c r="B22" s="55" t="s">
        <v>124</v>
      </c>
      <c r="C22" s="66" t="n">
        <v>0.0865384615384615</v>
      </c>
      <c r="D22" s="67" t="n">
        <v>0.0848708487084871</v>
      </c>
      <c r="E22" s="68" t="n">
        <v>0.0883534136546185</v>
      </c>
      <c r="F22" s="69" t="n">
        <v>0.173076923076923</v>
      </c>
      <c r="G22" s="70" t="n">
        <v>0.0756302521008403</v>
      </c>
      <c r="H22" s="70" t="n">
        <v>0.0746268656716418</v>
      </c>
      <c r="I22" s="70" t="n">
        <v>0.0917431192660551</v>
      </c>
      <c r="J22" s="70" t="n">
        <v>0.0660377358490566</v>
      </c>
      <c r="K22" s="67" t="n">
        <v>0.0905660377358491</v>
      </c>
      <c r="L22" s="68" t="n">
        <v>0.0697674418604651</v>
      </c>
      <c r="M22" s="68" t="n">
        <v>0.108433734939759</v>
      </c>
      <c r="N22" s="69" t="n">
        <v>0.0888888888888889</v>
      </c>
      <c r="O22" s="70" t="n">
        <v>0.075</v>
      </c>
      <c r="P22" s="70" t="n">
        <v>0.094017094017094</v>
      </c>
      <c r="Q22" s="70" t="n">
        <v>0.0925925925925926</v>
      </c>
      <c r="R22" s="67" t="n">
        <v>0.102941176470588</v>
      </c>
      <c r="S22" s="68" t="n">
        <v>0.0752688172043011</v>
      </c>
      <c r="T22" s="68" t="n">
        <v>0.0858585858585859</v>
      </c>
      <c r="U22" s="69" t="n">
        <v>0.0964630225080386</v>
      </c>
      <c r="V22" s="70" t="n">
        <v>0.0717703349282297</v>
      </c>
      <c r="W22" s="67" t="n">
        <v>0.0902777777777778</v>
      </c>
      <c r="X22" s="68" t="n">
        <v>0.0818965517241379</v>
      </c>
      <c r="Y22" s="28"/>
    </row>
    <row r="23" s="24" customFormat="true" ht="15" hidden="false" customHeight="true" outlineLevel="0" collapsed="false">
      <c r="A23" s="48"/>
      <c r="B23" s="55" t="s">
        <v>65</v>
      </c>
      <c r="C23" s="66" t="n">
        <v>0.630769230769231</v>
      </c>
      <c r="D23" s="67" t="n">
        <v>0.627306273062731</v>
      </c>
      <c r="E23" s="68" t="n">
        <v>0.634538152610442</v>
      </c>
      <c r="F23" s="69" t="n">
        <v>0.480769230769231</v>
      </c>
      <c r="G23" s="70" t="n">
        <v>0.571428571428571</v>
      </c>
      <c r="H23" s="70" t="n">
        <v>0.649253731343284</v>
      </c>
      <c r="I23" s="70" t="n">
        <v>0.660550458715596</v>
      </c>
      <c r="J23" s="70" t="n">
        <v>0.716981132075472</v>
      </c>
      <c r="K23" s="67" t="n">
        <v>0.59622641509434</v>
      </c>
      <c r="L23" s="68" t="n">
        <v>0.662790697674419</v>
      </c>
      <c r="M23" s="68" t="n">
        <v>0.674698795180723</v>
      </c>
      <c r="N23" s="69" t="n">
        <v>0.651851851851852</v>
      </c>
      <c r="O23" s="70" t="n">
        <v>0.61875</v>
      </c>
      <c r="P23" s="70" t="n">
        <v>0.641025641025641</v>
      </c>
      <c r="Q23" s="70" t="n">
        <v>0.611111111111111</v>
      </c>
      <c r="R23" s="67" t="n">
        <v>0.639705882352941</v>
      </c>
      <c r="S23" s="68" t="n">
        <v>0.60752688172043</v>
      </c>
      <c r="T23" s="68" t="n">
        <v>0.646464646464647</v>
      </c>
      <c r="U23" s="69" t="n">
        <v>0.617363344051447</v>
      </c>
      <c r="V23" s="70" t="n">
        <v>0.650717703349282</v>
      </c>
      <c r="W23" s="67" t="n">
        <v>0.524305555555556</v>
      </c>
      <c r="X23" s="68" t="n">
        <v>0.762931034482759</v>
      </c>
      <c r="Y23" s="28"/>
    </row>
    <row r="24" s="47" customFormat="true" ht="15" hidden="false" customHeight="true" outlineLevel="0" collapsed="false">
      <c r="A24" s="44"/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s="24" customFormat="true" ht="15" hidden="false" customHeight="true" outlineLevel="0" collapsed="false">
      <c r="A25" s="48" t="s">
        <v>74</v>
      </c>
      <c r="B25" s="49" t="s">
        <v>139</v>
      </c>
      <c r="C25" s="61"/>
      <c r="D25" s="62"/>
      <c r="E25" s="63"/>
      <c r="F25" s="64"/>
      <c r="G25" s="65"/>
      <c r="H25" s="65"/>
      <c r="I25" s="65"/>
      <c r="J25" s="65"/>
      <c r="K25" s="62"/>
      <c r="L25" s="63"/>
      <c r="M25" s="63" t="s">
        <v>79</v>
      </c>
      <c r="N25" s="64"/>
      <c r="O25" s="65"/>
      <c r="P25" s="65"/>
      <c r="Q25" s="65"/>
      <c r="R25" s="62" t="s">
        <v>79</v>
      </c>
      <c r="S25" s="63" t="s">
        <v>78</v>
      </c>
      <c r="T25" s="63"/>
      <c r="U25" s="64"/>
      <c r="V25" s="65"/>
      <c r="W25" s="62" t="s">
        <v>75</v>
      </c>
      <c r="X25" s="63" t="s">
        <v>80</v>
      </c>
      <c r="Y25" s="28"/>
    </row>
    <row r="26" s="24" customFormat="true" ht="15" hidden="false" customHeight="true" outlineLevel="0" collapsed="false">
      <c r="A26" s="48"/>
      <c r="B26" s="55" t="s">
        <v>140</v>
      </c>
      <c r="C26" s="66"/>
      <c r="D26" s="67"/>
      <c r="E26" s="68"/>
      <c r="F26" s="69"/>
      <c r="G26" s="70" t="s">
        <v>78</v>
      </c>
      <c r="H26" s="70"/>
      <c r="I26" s="70"/>
      <c r="J26" s="70"/>
      <c r="K26" s="67" t="s">
        <v>78</v>
      </c>
      <c r="L26" s="68" t="s">
        <v>79</v>
      </c>
      <c r="M26" s="68"/>
      <c r="N26" s="69"/>
      <c r="O26" s="70"/>
      <c r="P26" s="70"/>
      <c r="Q26" s="70"/>
      <c r="R26" s="67"/>
      <c r="S26" s="68"/>
      <c r="T26" s="68"/>
      <c r="U26" s="69"/>
      <c r="V26" s="70"/>
      <c r="W26" s="67" t="s">
        <v>76</v>
      </c>
      <c r="X26" s="68" t="s">
        <v>77</v>
      </c>
      <c r="Y26" s="28"/>
    </row>
    <row r="27" s="24" customFormat="true" ht="15" hidden="false" customHeight="true" outlineLevel="0" collapsed="false">
      <c r="A27" s="48"/>
      <c r="B27" s="55" t="s">
        <v>141</v>
      </c>
      <c r="C27" s="66"/>
      <c r="D27" s="67"/>
      <c r="E27" s="68"/>
      <c r="F27" s="69"/>
      <c r="G27" s="70"/>
      <c r="H27" s="70"/>
      <c r="I27" s="70"/>
      <c r="J27" s="70"/>
      <c r="K27" s="67"/>
      <c r="L27" s="68"/>
      <c r="M27" s="68"/>
      <c r="N27" s="69"/>
      <c r="O27" s="70"/>
      <c r="P27" s="70"/>
      <c r="Q27" s="70"/>
      <c r="R27" s="67" t="s">
        <v>78</v>
      </c>
      <c r="S27" s="68"/>
      <c r="T27" s="68"/>
      <c r="U27" s="69"/>
      <c r="V27" s="70"/>
      <c r="W27" s="67" t="s">
        <v>78</v>
      </c>
      <c r="X27" s="68" t="s">
        <v>79</v>
      </c>
      <c r="Y27" s="28"/>
    </row>
    <row r="28" s="24" customFormat="true" ht="15" hidden="false" customHeight="true" outlineLevel="0" collapsed="false">
      <c r="A28" s="48"/>
      <c r="B28" s="55" t="s">
        <v>142</v>
      </c>
      <c r="C28" s="66"/>
      <c r="D28" s="67"/>
      <c r="E28" s="68"/>
      <c r="F28" s="69"/>
      <c r="G28" s="70"/>
      <c r="H28" s="70"/>
      <c r="I28" s="70"/>
      <c r="J28" s="70"/>
      <c r="K28" s="67" t="s">
        <v>78</v>
      </c>
      <c r="L28" s="68"/>
      <c r="M28" s="68"/>
      <c r="N28" s="69"/>
      <c r="O28" s="70" t="s">
        <v>76</v>
      </c>
      <c r="P28" s="70"/>
      <c r="Q28" s="70" t="s">
        <v>79</v>
      </c>
      <c r="R28" s="67"/>
      <c r="S28" s="68"/>
      <c r="T28" s="68"/>
      <c r="U28" s="69"/>
      <c r="V28" s="70"/>
      <c r="W28" s="67" t="s">
        <v>76</v>
      </c>
      <c r="X28" s="68" t="s">
        <v>77</v>
      </c>
      <c r="Y28" s="28"/>
    </row>
    <row r="29" s="24" customFormat="true" ht="15" hidden="false" customHeight="true" outlineLevel="0" collapsed="false">
      <c r="A29" s="48"/>
      <c r="B29" s="55" t="s">
        <v>143</v>
      </c>
      <c r="C29" s="66"/>
      <c r="D29" s="67"/>
      <c r="E29" s="68"/>
      <c r="F29" s="69" t="s">
        <v>76</v>
      </c>
      <c r="G29" s="70" t="s">
        <v>75</v>
      </c>
      <c r="H29" s="70"/>
      <c r="I29" s="70"/>
      <c r="J29" s="70" t="s">
        <v>79</v>
      </c>
      <c r="K29" s="67"/>
      <c r="L29" s="68"/>
      <c r="M29" s="68"/>
      <c r="N29" s="69"/>
      <c r="O29" s="70"/>
      <c r="P29" s="70"/>
      <c r="Q29" s="70"/>
      <c r="R29" s="67"/>
      <c r="S29" s="68"/>
      <c r="T29" s="68"/>
      <c r="U29" s="69"/>
      <c r="V29" s="70"/>
      <c r="W29" s="67"/>
      <c r="X29" s="68"/>
      <c r="Y29" s="28"/>
    </row>
    <row r="30" s="24" customFormat="true" ht="15" hidden="false" customHeight="true" outlineLevel="0" collapsed="false">
      <c r="A30" s="48"/>
      <c r="B30" s="55" t="s">
        <v>144</v>
      </c>
      <c r="C30" s="66"/>
      <c r="D30" s="67" t="s">
        <v>78</v>
      </c>
      <c r="E30" s="68" t="s">
        <v>79</v>
      </c>
      <c r="F30" s="69"/>
      <c r="G30" s="70"/>
      <c r="H30" s="70"/>
      <c r="I30" s="70"/>
      <c r="J30" s="70"/>
      <c r="K30" s="67"/>
      <c r="L30" s="68"/>
      <c r="M30" s="68"/>
      <c r="N30" s="69"/>
      <c r="O30" s="70"/>
      <c r="P30" s="70"/>
      <c r="Q30" s="70"/>
      <c r="R30" s="67"/>
      <c r="S30" s="68"/>
      <c r="T30" s="68"/>
      <c r="U30" s="69"/>
      <c r="V30" s="70"/>
      <c r="W30" s="67"/>
      <c r="X30" s="68"/>
      <c r="Y30" s="28"/>
    </row>
    <row r="31" s="24" customFormat="true" ht="15" hidden="false" customHeight="true" outlineLevel="0" collapsed="false">
      <c r="A31" s="48"/>
      <c r="B31" s="55" t="s">
        <v>124</v>
      </c>
      <c r="C31" s="66"/>
      <c r="D31" s="67"/>
      <c r="E31" s="68"/>
      <c r="F31" s="69" t="s">
        <v>78</v>
      </c>
      <c r="G31" s="70"/>
      <c r="H31" s="70"/>
      <c r="I31" s="70"/>
      <c r="J31" s="70"/>
      <c r="K31" s="67"/>
      <c r="L31" s="68"/>
      <c r="M31" s="68"/>
      <c r="N31" s="69"/>
      <c r="O31" s="70"/>
      <c r="P31" s="70"/>
      <c r="Q31" s="70"/>
      <c r="R31" s="67"/>
      <c r="S31" s="68"/>
      <c r="T31" s="68"/>
      <c r="U31" s="69"/>
      <c r="V31" s="70"/>
      <c r="W31" s="67"/>
      <c r="X31" s="68"/>
      <c r="Y31" s="28"/>
    </row>
    <row r="32" s="24" customFormat="true" ht="15" hidden="false" customHeight="true" outlineLevel="0" collapsed="false">
      <c r="A32" s="48"/>
      <c r="B32" s="55" t="s">
        <v>65</v>
      </c>
      <c r="C32" s="66"/>
      <c r="D32" s="67"/>
      <c r="E32" s="68"/>
      <c r="F32" s="69" t="s">
        <v>79</v>
      </c>
      <c r="G32" s="70"/>
      <c r="H32" s="70"/>
      <c r="I32" s="70"/>
      <c r="J32" s="70" t="s">
        <v>78</v>
      </c>
      <c r="K32" s="67"/>
      <c r="L32" s="68"/>
      <c r="M32" s="68"/>
      <c r="N32" s="69"/>
      <c r="O32" s="70"/>
      <c r="P32" s="70"/>
      <c r="Q32" s="70"/>
      <c r="R32" s="67"/>
      <c r="S32" s="68"/>
      <c r="T32" s="68"/>
      <c r="U32" s="69"/>
      <c r="V32" s="70"/>
      <c r="W32" s="67" t="s">
        <v>80</v>
      </c>
      <c r="X32" s="68" t="s">
        <v>75</v>
      </c>
      <c r="Y32" s="28"/>
    </row>
    <row r="33" s="24" customFormat="true" ht="18.75" hidden="false" customHeight="tru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</row>
    <row r="34" s="24" customFormat="true" ht="18.75" hidden="false" customHeight="true" outlineLevel="0" collapsed="false">
      <c r="A34" s="73"/>
    </row>
    <row r="35" s="24" customFormat="true" ht="18.75" hidden="false" customHeight="true" outlineLevel="0" collapsed="false">
      <c r="A35" s="73"/>
    </row>
    <row r="36" s="24" customFormat="true" ht="18.75" hidden="false" customHeight="true" outlineLevel="0" collapsed="false">
      <c r="A36" s="73"/>
    </row>
    <row r="37" s="24" customFormat="true" ht="18.75" hidden="false" customHeight="true" outlineLevel="0" collapsed="false">
      <c r="A37" s="73"/>
    </row>
    <row r="38" s="24" customFormat="true" ht="18.75" hidden="false" customHeight="true" outlineLevel="0" collapsed="false">
      <c r="A38" s="73"/>
    </row>
    <row r="39" s="24" customFormat="true" ht="18.75" hidden="false" customHeight="true" outlineLevel="0" collapsed="false">
      <c r="A39" s="73"/>
    </row>
    <row r="40" s="24" customFormat="true" ht="18.75" hidden="false" customHeight="true" outlineLevel="0" collapsed="false">
      <c r="A40" s="73"/>
    </row>
    <row r="41" s="24" customFormat="true" ht="18.75" hidden="false" customHeight="true" outlineLevel="0" collapsed="false">
      <c r="A41" s="73"/>
    </row>
    <row r="42" s="24" customFormat="true" ht="18.75" hidden="false" customHeight="true" outlineLevel="0" collapsed="false">
      <c r="A42" s="73"/>
    </row>
    <row r="43" s="24" customFormat="true" ht="18.75" hidden="false" customHeight="true" outlineLevel="0" collapsed="false">
      <c r="A43" s="73"/>
    </row>
    <row r="44" s="24" customFormat="true" ht="18.75" hidden="false" customHeight="true" outlineLevel="0" collapsed="false">
      <c r="A44" s="73"/>
    </row>
    <row r="45" s="24" customFormat="true" ht="18.75" hidden="false" customHeight="true" outlineLevel="0" collapsed="false">
      <c r="A45" s="73"/>
    </row>
    <row r="46" s="24" customFormat="true" ht="18.75" hidden="false" customHeight="true" outlineLevel="0" collapsed="false">
      <c r="A46" s="73"/>
    </row>
    <row r="47" s="24" customFormat="true" ht="18.75" hidden="false" customHeight="true" outlineLevel="0" collapsed="false">
      <c r="A47" s="73"/>
    </row>
    <row r="48" s="24" customFormat="true" ht="18.75" hidden="false" customHeight="true" outlineLevel="0" collapsed="false">
      <c r="A48" s="73"/>
    </row>
    <row r="49" s="24" customFormat="true" ht="18.75" hidden="false" customHeight="true" outlineLevel="0" collapsed="false">
      <c r="A49" s="73"/>
    </row>
    <row r="50" s="24" customFormat="true" ht="18.75" hidden="false" customHeight="true" outlineLevel="0" collapsed="false">
      <c r="A50" s="73"/>
    </row>
    <row r="51" s="24" customFormat="true" ht="18.75" hidden="false" customHeight="true" outlineLevel="0" collapsed="false">
      <c r="A51" s="73"/>
    </row>
    <row r="52" s="24" customFormat="true" ht="18.75" hidden="false" customHeight="true" outlineLevel="0" collapsed="false">
      <c r="A52" s="73"/>
    </row>
    <row r="53" s="24" customFormat="true" ht="18.75" hidden="false" customHeight="true" outlineLevel="0" collapsed="false">
      <c r="A53" s="73"/>
    </row>
    <row r="54" s="24" customFormat="true" ht="18.75" hidden="false" customHeight="true" outlineLevel="0" collapsed="false">
      <c r="A54" s="73"/>
    </row>
    <row r="55" s="24" customFormat="true" ht="18.75" hidden="false" customHeight="true" outlineLevel="0" collapsed="false">
      <c r="A55" s="73"/>
    </row>
    <row r="56" s="24" customFormat="true" ht="18.75" hidden="false" customHeight="true" outlineLevel="0" collapsed="false">
      <c r="A56" s="73"/>
    </row>
    <row r="57" s="24" customFormat="true" ht="18.75" hidden="false" customHeight="true" outlineLevel="0" collapsed="false">
      <c r="A57" s="73"/>
    </row>
    <row r="58" s="24" customFormat="true" ht="18.75" hidden="false" customHeight="true" outlineLevel="0" collapsed="false">
      <c r="A58" s="73"/>
    </row>
    <row r="59" s="24" customFormat="true" ht="18.75" hidden="false" customHeight="true" outlineLevel="0" collapsed="false">
      <c r="A59" s="73"/>
    </row>
    <row r="60" s="24" customFormat="true" ht="18.75" hidden="false" customHeight="true" outlineLevel="0" collapsed="false">
      <c r="A60" s="73"/>
    </row>
    <row r="61" s="24" customFormat="true" ht="18.75" hidden="false" customHeight="true" outlineLevel="0" collapsed="false">
      <c r="A61" s="73"/>
    </row>
    <row r="62" s="24" customFormat="true" ht="18.75" hidden="false" customHeight="true" outlineLevel="0" collapsed="false">
      <c r="A62" s="73"/>
    </row>
    <row r="63" s="24" customFormat="true" ht="18.75" hidden="false" customHeight="true" outlineLevel="0" collapsed="false">
      <c r="A63" s="73"/>
    </row>
    <row r="64" s="24" customFormat="true" ht="18.75" hidden="false" customHeight="true" outlineLevel="0" collapsed="false">
      <c r="A64" s="73"/>
    </row>
    <row r="65" s="24" customFormat="true" ht="18.75" hidden="false" customHeight="true" outlineLevel="0" collapsed="false">
      <c r="A65" s="73"/>
    </row>
    <row r="66" s="24" customFormat="true" ht="18.75" hidden="false" customHeight="true" outlineLevel="0" collapsed="false">
      <c r="A66" s="73"/>
    </row>
    <row r="67" s="24" customFormat="true" ht="18.75" hidden="false" customHeight="true" outlineLevel="0" collapsed="false">
      <c r="A67" s="73"/>
    </row>
    <row r="68" s="24" customFormat="true" ht="18.75" hidden="false" customHeight="true" outlineLevel="0" collapsed="false">
      <c r="A68" s="73"/>
    </row>
    <row r="69" s="24" customFormat="true" ht="18.75" hidden="false" customHeight="true" outlineLevel="0" collapsed="false">
      <c r="A69" s="73"/>
    </row>
    <row r="70" s="24" customFormat="true" ht="18.75" hidden="false" customHeight="true" outlineLevel="0" collapsed="false">
      <c r="A70" s="73"/>
    </row>
    <row r="71" s="24" customFormat="true" ht="18.75" hidden="false" customHeight="true" outlineLevel="0" collapsed="false">
      <c r="A71" s="73"/>
    </row>
    <row r="72" s="24" customFormat="true" ht="18.75" hidden="false" customHeight="true" outlineLevel="0" collapsed="false">
      <c r="A72" s="73"/>
    </row>
    <row r="73" s="24" customFormat="true" ht="18.75" hidden="false" customHeight="true" outlineLevel="0" collapsed="false">
      <c r="A73" s="73"/>
    </row>
    <row r="74" s="24" customFormat="true" ht="18.75" hidden="false" customHeight="true" outlineLevel="0" collapsed="false">
      <c r="A74" s="73"/>
    </row>
    <row r="75" s="24" customFormat="true" ht="18.75" hidden="false" customHeight="true" outlineLevel="0" collapsed="false">
      <c r="A75" s="73"/>
    </row>
    <row r="76" s="24" customFormat="true" ht="18.75" hidden="false" customHeight="true" outlineLevel="0" collapsed="false">
      <c r="A76" s="73"/>
    </row>
    <row r="77" s="24" customFormat="true" ht="18.75" hidden="false" customHeight="true" outlineLevel="0" collapsed="false">
      <c r="A77" s="73"/>
    </row>
    <row r="78" s="24" customFormat="true" ht="18.75" hidden="false" customHeight="true" outlineLevel="0" collapsed="false">
      <c r="A78" s="73"/>
    </row>
    <row r="79" s="24" customFormat="true" ht="18.75" hidden="false" customHeight="true" outlineLevel="0" collapsed="false">
      <c r="A79" s="73"/>
    </row>
    <row r="80" s="24" customFormat="true" ht="18.75" hidden="false" customHeight="true" outlineLevel="0" collapsed="false">
      <c r="A80" s="73"/>
    </row>
    <row r="81" s="24" customFormat="true" ht="18.75" hidden="false" customHeight="true" outlineLevel="0" collapsed="false">
      <c r="A81" s="73"/>
    </row>
    <row r="82" s="24" customFormat="true" ht="18.75" hidden="false" customHeight="true" outlineLevel="0" collapsed="false">
      <c r="A82" s="73"/>
    </row>
    <row r="83" s="24" customFormat="true" ht="18.75" hidden="false" customHeight="true" outlineLevel="0" collapsed="false">
      <c r="A83" s="73"/>
    </row>
    <row r="84" s="24" customFormat="true" ht="18.75" hidden="false" customHeight="true" outlineLevel="0" collapsed="false">
      <c r="A84" s="73"/>
    </row>
    <row r="85" s="24" customFormat="true" ht="18.75" hidden="false" customHeight="true" outlineLevel="0" collapsed="false">
      <c r="A85" s="73"/>
    </row>
    <row r="86" s="24" customFormat="true" ht="18.75" hidden="false" customHeight="true" outlineLevel="0" collapsed="false">
      <c r="A86" s="73"/>
    </row>
    <row r="87" s="24" customFormat="true" ht="18.75" hidden="false" customHeight="true" outlineLevel="0" collapsed="false">
      <c r="A87" s="73"/>
    </row>
    <row r="88" s="24" customFormat="true" ht="18.75" hidden="false" customHeight="true" outlineLevel="0" collapsed="false">
      <c r="A88" s="73"/>
    </row>
    <row r="89" s="24" customFormat="true" ht="18.75" hidden="false" customHeight="true" outlineLevel="0" collapsed="false">
      <c r="A89" s="73"/>
    </row>
    <row r="90" s="24" customFormat="true" ht="18.75" hidden="false" customHeight="true" outlineLevel="0" collapsed="false">
      <c r="A90" s="73"/>
    </row>
    <row r="91" s="24" customFormat="true" ht="18.75" hidden="false" customHeight="true" outlineLevel="0" collapsed="false">
      <c r="A91" s="73"/>
    </row>
    <row r="92" s="24" customFormat="true" ht="18.75" hidden="false" customHeight="true" outlineLevel="0" collapsed="false">
      <c r="A92" s="73"/>
    </row>
    <row r="93" s="24" customFormat="true" ht="18.75" hidden="false" customHeight="true" outlineLevel="0" collapsed="false">
      <c r="A93" s="73"/>
    </row>
    <row r="94" s="24" customFormat="true" ht="18.75" hidden="false" customHeight="true" outlineLevel="0" collapsed="false">
      <c r="A94" s="73"/>
    </row>
    <row r="95" s="24" customFormat="true" ht="18.75" hidden="false" customHeight="true" outlineLevel="0" collapsed="false">
      <c r="A95" s="73"/>
    </row>
    <row r="96" s="24" customFormat="true" ht="18.75" hidden="false" customHeight="true" outlineLevel="0" collapsed="false">
      <c r="A96" s="73"/>
    </row>
    <row r="97" s="24" customFormat="true" ht="18.75" hidden="false" customHeight="true" outlineLevel="0" collapsed="false">
      <c r="A97" s="73"/>
    </row>
    <row r="98" s="24" customFormat="true" ht="18.75" hidden="false" customHeight="true" outlineLevel="0" collapsed="false">
      <c r="A98" s="73"/>
    </row>
    <row r="99" s="24" customFormat="true" ht="18.75" hidden="false" customHeight="true" outlineLevel="0" collapsed="false">
      <c r="A99" s="73"/>
    </row>
    <row r="100" s="24" customFormat="true" ht="18.75" hidden="false" customHeight="true" outlineLevel="0" collapsed="false">
      <c r="A100" s="73"/>
    </row>
    <row r="101" s="24" customFormat="true" ht="18.75" hidden="false" customHeight="true" outlineLevel="0" collapsed="false">
      <c r="A101" s="73"/>
    </row>
    <row r="102" s="24" customFormat="true" ht="18.75" hidden="false" customHeight="true" outlineLevel="0" collapsed="false">
      <c r="A102" s="73"/>
    </row>
    <row r="103" s="24" customFormat="true" ht="18.75" hidden="false" customHeight="true" outlineLevel="0" collapsed="false">
      <c r="A103" s="73"/>
    </row>
    <row r="104" s="24" customFormat="true" ht="18.75" hidden="false" customHeight="true" outlineLevel="0" collapsed="false">
      <c r="A104" s="73"/>
    </row>
    <row r="105" s="24" customFormat="true" ht="18.75" hidden="false" customHeight="true" outlineLevel="0" collapsed="false">
      <c r="A105" s="73"/>
    </row>
    <row r="106" s="24" customFormat="true" ht="18.75" hidden="false" customHeight="true" outlineLevel="0" collapsed="false">
      <c r="A106" s="73"/>
    </row>
    <row r="107" s="24" customFormat="true" ht="18.75" hidden="false" customHeight="true" outlineLevel="0" collapsed="false">
      <c r="A107" s="73"/>
    </row>
    <row r="108" s="24" customFormat="true" ht="18.75" hidden="false" customHeight="true" outlineLevel="0" collapsed="false">
      <c r="A108" s="73"/>
    </row>
    <row r="109" s="24" customFormat="true" ht="18.75" hidden="false" customHeight="true" outlineLevel="0" collapsed="false">
      <c r="A109" s="73"/>
    </row>
    <row r="110" s="24" customFormat="true" ht="18.75" hidden="false" customHeight="true" outlineLevel="0" collapsed="false">
      <c r="A110" s="73"/>
    </row>
    <row r="111" s="24" customFormat="true" ht="18.75" hidden="false" customHeight="true" outlineLevel="0" collapsed="false">
      <c r="A111" s="73"/>
    </row>
    <row r="112" s="24" customFormat="true" ht="18.75" hidden="false" customHeight="true" outlineLevel="0" collapsed="false">
      <c r="A112" s="73"/>
    </row>
    <row r="113" s="24" customFormat="true" ht="18.75" hidden="false" customHeight="true" outlineLevel="0" collapsed="false">
      <c r="A113" s="73"/>
    </row>
    <row r="114" s="24" customFormat="true" ht="18.75" hidden="false" customHeight="true" outlineLevel="0" collapsed="false">
      <c r="A114" s="73"/>
    </row>
    <row r="115" s="24" customFormat="true" ht="18.75" hidden="false" customHeight="true" outlineLevel="0" collapsed="false">
      <c r="A115" s="73"/>
    </row>
    <row r="116" s="24" customFormat="true" ht="18.75" hidden="false" customHeight="true" outlineLevel="0" collapsed="false">
      <c r="A116" s="73"/>
    </row>
    <row r="117" s="24" customFormat="true" ht="18.75" hidden="false" customHeight="true" outlineLevel="0" collapsed="false">
      <c r="A117" s="73"/>
    </row>
    <row r="118" s="24" customFormat="true" ht="18.75" hidden="false" customHeight="true" outlineLevel="0" collapsed="false">
      <c r="A118" s="73"/>
    </row>
    <row r="119" s="24" customFormat="true" ht="18.75" hidden="false" customHeight="true" outlineLevel="0" collapsed="false">
      <c r="A119" s="73"/>
    </row>
    <row r="120" s="24" customFormat="true" ht="18.75" hidden="false" customHeight="true" outlineLevel="0" collapsed="false">
      <c r="A120" s="73"/>
    </row>
    <row r="121" s="24" customFormat="true" ht="18.75" hidden="false" customHeight="true" outlineLevel="0" collapsed="false">
      <c r="A121" s="73"/>
    </row>
    <row r="122" s="24" customFormat="true" ht="18.75" hidden="false" customHeight="true" outlineLevel="0" collapsed="false">
      <c r="A122" s="73"/>
    </row>
    <row r="123" s="24" customFormat="true" ht="18.75" hidden="false" customHeight="true" outlineLevel="0" collapsed="false">
      <c r="A123" s="73"/>
    </row>
    <row r="124" s="24" customFormat="true" ht="18.75" hidden="false" customHeight="true" outlineLevel="0" collapsed="false">
      <c r="A124" s="73"/>
    </row>
    <row r="125" s="24" customFormat="true" ht="18.75" hidden="false" customHeight="true" outlineLevel="0" collapsed="false">
      <c r="A125" s="73"/>
    </row>
    <row r="126" s="24" customFormat="true" ht="18.75" hidden="false" customHeight="true" outlineLevel="0" collapsed="false">
      <c r="A126" s="73"/>
    </row>
    <row r="127" s="24" customFormat="true" ht="18.75" hidden="false" customHeight="true" outlineLevel="0" collapsed="false">
      <c r="A127" s="73"/>
    </row>
    <row r="128" s="24" customFormat="true" ht="18.75" hidden="false" customHeight="true" outlineLevel="0" collapsed="false">
      <c r="A128" s="73"/>
    </row>
    <row r="129" s="24" customFormat="true" ht="18.75" hidden="false" customHeight="true" outlineLevel="0" collapsed="false">
      <c r="A129" s="73"/>
    </row>
    <row r="130" s="24" customFormat="true" ht="18.75" hidden="false" customHeight="true" outlineLevel="0" collapsed="false">
      <c r="A130" s="73"/>
    </row>
    <row r="131" s="24" customFormat="true" ht="18.75" hidden="false" customHeight="true" outlineLevel="0" collapsed="false">
      <c r="A131" s="73"/>
    </row>
    <row r="132" s="24" customFormat="true" ht="18.75" hidden="false" customHeight="true" outlineLevel="0" collapsed="false">
      <c r="A132" s="73"/>
    </row>
    <row r="133" s="24" customFormat="true" ht="18.75" hidden="false" customHeight="true" outlineLevel="0" collapsed="false">
      <c r="A133" s="73"/>
    </row>
    <row r="134" s="24" customFormat="true" ht="18.75" hidden="false" customHeight="true" outlineLevel="0" collapsed="false">
      <c r="A134" s="73"/>
    </row>
    <row r="135" s="24" customFormat="true" ht="18.75" hidden="false" customHeight="true" outlineLevel="0" collapsed="false">
      <c r="A135" s="73"/>
    </row>
    <row r="136" s="24" customFormat="true" ht="18.75" hidden="false" customHeight="true" outlineLevel="0" collapsed="false">
      <c r="A136" s="73"/>
    </row>
    <row r="137" s="24" customFormat="true" ht="18.75" hidden="false" customHeight="true" outlineLevel="0" collapsed="false">
      <c r="A137" s="73"/>
    </row>
    <row r="138" s="24" customFormat="true" ht="18.75" hidden="false" customHeight="true" outlineLevel="0" collapsed="false">
      <c r="A138" s="73"/>
    </row>
    <row r="139" s="24" customFormat="true" ht="18.75" hidden="false" customHeight="true" outlineLevel="0" collapsed="false">
      <c r="A139" s="73"/>
    </row>
    <row r="140" s="24" customFormat="true" ht="18.75" hidden="false" customHeight="true" outlineLevel="0" collapsed="false">
      <c r="A140" s="73"/>
    </row>
    <row r="141" s="24" customFormat="true" ht="18.75" hidden="false" customHeight="true" outlineLevel="0" collapsed="false">
      <c r="A141" s="73"/>
    </row>
    <row r="142" s="24" customFormat="true" ht="18.75" hidden="false" customHeight="true" outlineLevel="0" collapsed="false">
      <c r="A142" s="73"/>
    </row>
    <row r="143" s="24" customFormat="true" ht="18.75" hidden="false" customHeight="true" outlineLevel="0" collapsed="false">
      <c r="A143" s="73"/>
    </row>
    <row r="144" s="24" customFormat="true" ht="18.75" hidden="false" customHeight="true" outlineLevel="0" collapsed="false">
      <c r="A144" s="73"/>
    </row>
    <row r="145" s="24" customFormat="true" ht="18.75" hidden="false" customHeight="true" outlineLevel="0" collapsed="false">
      <c r="A145" s="73"/>
    </row>
    <row r="146" s="24" customFormat="true" ht="18.75" hidden="false" customHeight="true" outlineLevel="0" collapsed="false">
      <c r="A146" s="73"/>
    </row>
    <row r="147" s="24" customFormat="true" ht="18.75" hidden="false" customHeight="true" outlineLevel="0" collapsed="false">
      <c r="A147" s="73"/>
    </row>
    <row r="148" s="24" customFormat="true" ht="18.75" hidden="false" customHeight="true" outlineLevel="0" collapsed="false">
      <c r="A148" s="73"/>
    </row>
    <row r="149" s="24" customFormat="true" ht="18.75" hidden="false" customHeight="true" outlineLevel="0" collapsed="false">
      <c r="A149" s="73"/>
    </row>
    <row r="150" s="24" customFormat="true" ht="18.75" hidden="false" customHeight="true" outlineLevel="0" collapsed="false">
      <c r="A150" s="73"/>
    </row>
    <row r="151" s="24" customFormat="true" ht="18.75" hidden="false" customHeight="true" outlineLevel="0" collapsed="false">
      <c r="A151" s="73"/>
    </row>
    <row r="152" s="24" customFormat="true" ht="18.75" hidden="false" customHeight="true" outlineLevel="0" collapsed="false">
      <c r="A152" s="73"/>
    </row>
    <row r="153" s="24" customFormat="true" ht="18.75" hidden="false" customHeight="true" outlineLevel="0" collapsed="false">
      <c r="A153" s="73"/>
    </row>
    <row r="154" s="24" customFormat="true" ht="18.75" hidden="false" customHeight="true" outlineLevel="0" collapsed="false">
      <c r="A154" s="73"/>
    </row>
    <row r="155" s="24" customFormat="true" ht="18.75" hidden="false" customHeight="true" outlineLevel="0" collapsed="false">
      <c r="A155" s="73"/>
    </row>
    <row r="156" s="24" customFormat="true" ht="18.75" hidden="false" customHeight="true" outlineLevel="0" collapsed="false">
      <c r="A156" s="73"/>
    </row>
    <row r="157" s="24" customFormat="true" ht="18.75" hidden="false" customHeight="true" outlineLevel="0" collapsed="false">
      <c r="A157" s="73"/>
    </row>
    <row r="158" s="24" customFormat="true" ht="18.75" hidden="false" customHeight="true" outlineLevel="0" collapsed="false">
      <c r="A158" s="73"/>
    </row>
    <row r="159" s="24" customFormat="true" ht="18.75" hidden="false" customHeight="true" outlineLevel="0" collapsed="false">
      <c r="A159" s="73"/>
    </row>
    <row r="160" s="24" customFormat="true" ht="18.75" hidden="false" customHeight="true" outlineLevel="0" collapsed="false">
      <c r="A160" s="73"/>
    </row>
    <row r="161" s="24" customFormat="true" ht="18.75" hidden="false" customHeight="true" outlineLevel="0" collapsed="false">
      <c r="A161" s="73"/>
    </row>
    <row r="162" s="24" customFormat="true" ht="18.75" hidden="false" customHeight="true" outlineLevel="0" collapsed="false">
      <c r="A162" s="73"/>
    </row>
    <row r="163" s="24" customFormat="true" ht="18.75" hidden="false" customHeight="true" outlineLevel="0" collapsed="false">
      <c r="A163" s="73"/>
    </row>
    <row r="164" s="24" customFormat="true" ht="18.75" hidden="false" customHeight="true" outlineLevel="0" collapsed="false">
      <c r="A164" s="73"/>
    </row>
    <row r="165" s="24" customFormat="true" ht="18.75" hidden="false" customHeight="true" outlineLevel="0" collapsed="false">
      <c r="A165" s="73"/>
    </row>
    <row r="166" s="24" customFormat="true" ht="18.75" hidden="false" customHeight="true" outlineLevel="0" collapsed="false">
      <c r="A166" s="73"/>
    </row>
    <row r="167" s="24" customFormat="true" ht="18.75" hidden="false" customHeight="true" outlineLevel="0" collapsed="false">
      <c r="A167" s="73"/>
    </row>
    <row r="168" s="24" customFormat="true" ht="18.75" hidden="false" customHeight="true" outlineLevel="0" collapsed="false">
      <c r="A168" s="73"/>
    </row>
    <row r="169" s="24" customFormat="true" ht="18.75" hidden="false" customHeight="true" outlineLevel="0" collapsed="false">
      <c r="A169" s="73"/>
    </row>
    <row r="170" s="24" customFormat="true" ht="18.75" hidden="false" customHeight="true" outlineLevel="0" collapsed="false">
      <c r="A170" s="73"/>
    </row>
    <row r="171" s="24" customFormat="true" ht="18.75" hidden="false" customHeight="true" outlineLevel="0" collapsed="false">
      <c r="A171" s="73"/>
    </row>
    <row r="172" s="24" customFormat="true" ht="18.75" hidden="false" customHeight="true" outlineLevel="0" collapsed="false">
      <c r="A172" s="73"/>
    </row>
    <row r="173" s="24" customFormat="true" ht="18.75" hidden="false" customHeight="true" outlineLevel="0" collapsed="false">
      <c r="A173" s="73"/>
    </row>
    <row r="174" s="24" customFormat="true" ht="18.75" hidden="false" customHeight="true" outlineLevel="0" collapsed="false">
      <c r="A174" s="73"/>
    </row>
    <row r="175" s="24" customFormat="true" ht="18.75" hidden="false" customHeight="true" outlineLevel="0" collapsed="false">
      <c r="A175" s="73"/>
    </row>
    <row r="176" s="24" customFormat="true" ht="18.75" hidden="false" customHeight="true" outlineLevel="0" collapsed="false">
      <c r="A176" s="73"/>
    </row>
    <row r="177" s="24" customFormat="true" ht="18.75" hidden="false" customHeight="true" outlineLevel="0" collapsed="false">
      <c r="A177" s="73"/>
    </row>
    <row r="178" s="24" customFormat="true" ht="18.75" hidden="false" customHeight="true" outlineLevel="0" collapsed="false">
      <c r="A178" s="73"/>
    </row>
    <row r="179" s="24" customFormat="true" ht="18.75" hidden="false" customHeight="true" outlineLevel="0" collapsed="false">
      <c r="A179" s="73"/>
    </row>
    <row r="180" s="24" customFormat="true" ht="18.75" hidden="false" customHeight="true" outlineLevel="0" collapsed="false">
      <c r="A180" s="73"/>
    </row>
    <row r="181" s="24" customFormat="true" ht="18.75" hidden="false" customHeight="true" outlineLevel="0" collapsed="false">
      <c r="A181" s="73"/>
    </row>
    <row r="182" s="24" customFormat="true" ht="18.75" hidden="false" customHeight="true" outlineLevel="0" collapsed="false">
      <c r="A182" s="73"/>
    </row>
    <row r="183" s="24" customFormat="true" ht="18.75" hidden="false" customHeight="true" outlineLevel="0" collapsed="false">
      <c r="A183" s="73"/>
    </row>
    <row r="184" s="24" customFormat="true" ht="18.75" hidden="false" customHeight="true" outlineLevel="0" collapsed="false">
      <c r="A184" s="73"/>
    </row>
    <row r="185" s="24" customFormat="true" ht="18.75" hidden="false" customHeight="true" outlineLevel="0" collapsed="false">
      <c r="A185" s="73"/>
    </row>
    <row r="186" s="24" customFormat="true" ht="18.75" hidden="false" customHeight="true" outlineLevel="0" collapsed="false">
      <c r="A186" s="73"/>
    </row>
    <row r="187" s="24" customFormat="true" ht="18.75" hidden="false" customHeight="true" outlineLevel="0" collapsed="false">
      <c r="A187" s="73"/>
    </row>
    <row r="188" s="24" customFormat="true" ht="18.75" hidden="false" customHeight="true" outlineLevel="0" collapsed="false">
      <c r="A188" s="73"/>
    </row>
    <row r="189" s="24" customFormat="true" ht="18.75" hidden="false" customHeight="true" outlineLevel="0" collapsed="false">
      <c r="A189" s="73"/>
    </row>
    <row r="190" s="24" customFormat="true" ht="18.75" hidden="false" customHeight="true" outlineLevel="0" collapsed="false">
      <c r="A190" s="73"/>
    </row>
    <row r="191" s="24" customFormat="true" ht="18.75" hidden="false" customHeight="true" outlineLevel="0" collapsed="false">
      <c r="A191" s="73"/>
    </row>
    <row r="192" s="24" customFormat="true" ht="18.75" hidden="false" customHeight="true" outlineLevel="0" collapsed="false">
      <c r="A192" s="73"/>
    </row>
    <row r="193" s="24" customFormat="true" ht="18.75" hidden="false" customHeight="true" outlineLevel="0" collapsed="false">
      <c r="A193" s="73"/>
    </row>
    <row r="194" s="24" customFormat="true" ht="18.75" hidden="false" customHeight="true" outlineLevel="0" collapsed="false">
      <c r="A194" s="73"/>
    </row>
    <row r="195" s="24" customFormat="true" ht="18.75" hidden="false" customHeight="true" outlineLevel="0" collapsed="false">
      <c r="A195" s="73"/>
    </row>
    <row r="196" s="24" customFormat="true" ht="18.75" hidden="false" customHeight="true" outlineLevel="0" collapsed="false">
      <c r="A196" s="73"/>
    </row>
    <row r="197" s="24" customFormat="true" ht="18.75" hidden="false" customHeight="true" outlineLevel="0" collapsed="false">
      <c r="A197" s="73"/>
    </row>
    <row r="198" s="24" customFormat="true" ht="18.75" hidden="false" customHeight="true" outlineLevel="0" collapsed="false">
      <c r="A198" s="73"/>
    </row>
    <row r="199" s="24" customFormat="true" ht="18.75" hidden="false" customHeight="true" outlineLevel="0" collapsed="false">
      <c r="A199" s="73"/>
    </row>
    <row r="200" s="24" customFormat="true" ht="18.75" hidden="false" customHeight="true" outlineLevel="0" collapsed="false">
      <c r="A200" s="73"/>
    </row>
    <row r="201" s="24" customFormat="true" ht="18.75" hidden="false" customHeight="true" outlineLevel="0" collapsed="false">
      <c r="A201" s="73"/>
    </row>
    <row r="202" s="24" customFormat="true" ht="18.75" hidden="false" customHeight="true" outlineLevel="0" collapsed="false">
      <c r="A202" s="73"/>
    </row>
    <row r="203" s="24" customFormat="true" ht="18.75" hidden="false" customHeight="true" outlineLevel="0" collapsed="false">
      <c r="A203" s="73"/>
    </row>
    <row r="204" s="24" customFormat="true" ht="18.75" hidden="false" customHeight="true" outlineLevel="0" collapsed="false">
      <c r="A204" s="73"/>
    </row>
    <row r="205" s="24" customFormat="true" ht="18.75" hidden="false" customHeight="true" outlineLevel="0" collapsed="false">
      <c r="A205" s="73"/>
    </row>
    <row r="206" s="24" customFormat="true" ht="18.75" hidden="false" customHeight="true" outlineLevel="0" collapsed="false">
      <c r="A206" s="73"/>
    </row>
    <row r="207" s="24" customFormat="true" ht="18.75" hidden="false" customHeight="true" outlineLevel="0" collapsed="false">
      <c r="A207" s="73"/>
    </row>
    <row r="208" s="24" customFormat="true" ht="18.75" hidden="false" customHeight="true" outlineLevel="0" collapsed="false">
      <c r="A208" s="73"/>
    </row>
    <row r="209" s="24" customFormat="true" ht="18.75" hidden="false" customHeight="true" outlineLevel="0" collapsed="false">
      <c r="A209" s="73"/>
    </row>
    <row r="210" s="24" customFormat="true" ht="18.75" hidden="false" customHeight="true" outlineLevel="0" collapsed="false">
      <c r="A210" s="73"/>
    </row>
    <row r="211" s="24" customFormat="true" ht="18.75" hidden="false" customHeight="true" outlineLevel="0" collapsed="false">
      <c r="A211" s="73"/>
    </row>
    <row r="212" s="24" customFormat="true" ht="18.75" hidden="false" customHeight="true" outlineLevel="0" collapsed="false">
      <c r="A212" s="73"/>
    </row>
    <row r="213" s="24" customFormat="true" ht="18.75" hidden="false" customHeight="true" outlineLevel="0" collapsed="false">
      <c r="A213" s="73"/>
    </row>
    <row r="214" s="24" customFormat="true" ht="18.75" hidden="false" customHeight="true" outlineLevel="0" collapsed="false">
      <c r="A214" s="73"/>
    </row>
    <row r="215" s="24" customFormat="true" ht="18.75" hidden="false" customHeight="true" outlineLevel="0" collapsed="false">
      <c r="A215" s="73"/>
    </row>
    <row r="216" s="24" customFormat="true" ht="18.75" hidden="false" customHeight="true" outlineLevel="0" collapsed="false">
      <c r="A216" s="73"/>
    </row>
    <row r="217" s="24" customFormat="true" ht="18.75" hidden="false" customHeight="true" outlineLevel="0" collapsed="false">
      <c r="A217" s="73"/>
    </row>
    <row r="218" s="24" customFormat="true" ht="18.75" hidden="false" customHeight="true" outlineLevel="0" collapsed="false">
      <c r="A218" s="73"/>
    </row>
    <row r="219" s="24" customFormat="true" ht="18.75" hidden="false" customHeight="true" outlineLevel="0" collapsed="false">
      <c r="A219" s="73"/>
    </row>
    <row r="220" s="24" customFormat="true" ht="18.75" hidden="false" customHeight="true" outlineLevel="0" collapsed="false">
      <c r="A220" s="73"/>
    </row>
    <row r="221" s="24" customFormat="true" ht="18.75" hidden="false" customHeight="true" outlineLevel="0" collapsed="false">
      <c r="A221" s="73"/>
    </row>
    <row r="222" s="24" customFormat="true" ht="18.75" hidden="false" customHeight="true" outlineLevel="0" collapsed="false">
      <c r="A222" s="73"/>
    </row>
    <row r="223" s="24" customFormat="true" ht="18.75" hidden="false" customHeight="true" outlineLevel="0" collapsed="false">
      <c r="A223" s="73"/>
    </row>
    <row r="224" s="24" customFormat="true" ht="18.75" hidden="false" customHeight="true" outlineLevel="0" collapsed="false">
      <c r="A224" s="73"/>
    </row>
    <row r="225" s="24" customFormat="true" ht="18.75" hidden="false" customHeight="true" outlineLevel="0" collapsed="false">
      <c r="A225" s="73"/>
    </row>
    <row r="226" s="24" customFormat="true" ht="18.75" hidden="false" customHeight="true" outlineLevel="0" collapsed="false">
      <c r="A226" s="73"/>
    </row>
    <row r="227" s="24" customFormat="true" ht="18.75" hidden="false" customHeight="true" outlineLevel="0" collapsed="false">
      <c r="A227" s="73"/>
    </row>
    <row r="228" s="24" customFormat="true" ht="18.75" hidden="false" customHeight="true" outlineLevel="0" collapsed="false">
      <c r="A228" s="73"/>
    </row>
    <row r="229" s="24" customFormat="true" ht="18.75" hidden="false" customHeight="true" outlineLevel="0" collapsed="false">
      <c r="A229" s="73"/>
    </row>
    <row r="230" s="24" customFormat="true" ht="18.75" hidden="false" customHeight="true" outlineLevel="0" collapsed="false">
      <c r="A230" s="73"/>
    </row>
    <row r="231" s="24" customFormat="true" ht="18.75" hidden="false" customHeight="true" outlineLevel="0" collapsed="false">
      <c r="A231" s="73"/>
    </row>
    <row r="232" s="24" customFormat="true" ht="18.75" hidden="false" customHeight="true" outlineLevel="0" collapsed="false">
      <c r="A232" s="73"/>
    </row>
    <row r="233" s="24" customFormat="true" ht="18.75" hidden="false" customHeight="true" outlineLevel="0" collapsed="false">
      <c r="A233" s="73"/>
    </row>
    <row r="234" s="24" customFormat="true" ht="18.75" hidden="false" customHeight="true" outlineLevel="0" collapsed="false">
      <c r="A234" s="73"/>
    </row>
    <row r="235" s="24" customFormat="true" ht="18.75" hidden="false" customHeight="true" outlineLevel="0" collapsed="false">
      <c r="A235" s="73"/>
    </row>
    <row r="236" s="24" customFormat="true" ht="18.75" hidden="false" customHeight="true" outlineLevel="0" collapsed="false">
      <c r="A236" s="73"/>
    </row>
    <row r="237" s="24" customFormat="true" ht="18.75" hidden="false" customHeight="true" outlineLevel="0" collapsed="false">
      <c r="A237" s="73"/>
    </row>
    <row r="238" s="24" customFormat="true" ht="18.75" hidden="false" customHeight="true" outlineLevel="0" collapsed="false">
      <c r="A238" s="73"/>
    </row>
    <row r="239" s="24" customFormat="true" ht="18.75" hidden="false" customHeight="true" outlineLevel="0" collapsed="false">
      <c r="A239" s="73"/>
    </row>
    <row r="240" s="24" customFormat="true" ht="18.75" hidden="false" customHeight="true" outlineLevel="0" collapsed="false">
      <c r="A240" s="73"/>
    </row>
    <row r="241" s="24" customFormat="true" ht="18.75" hidden="false" customHeight="true" outlineLevel="0" collapsed="false">
      <c r="A241" s="73"/>
    </row>
    <row r="242" s="24" customFormat="true" ht="18.75" hidden="false" customHeight="true" outlineLevel="0" collapsed="false">
      <c r="A242" s="73"/>
    </row>
    <row r="243" s="24" customFormat="true" ht="18.75" hidden="false" customHeight="true" outlineLevel="0" collapsed="false">
      <c r="A243" s="73"/>
    </row>
    <row r="244" s="24" customFormat="true" ht="18.75" hidden="false" customHeight="true" outlineLevel="0" collapsed="false">
      <c r="A244" s="73"/>
    </row>
    <row r="245" s="24" customFormat="true" ht="18.75" hidden="false" customHeight="true" outlineLevel="0" collapsed="false">
      <c r="A245" s="73"/>
    </row>
    <row r="246" s="24" customFormat="true" ht="18.75" hidden="false" customHeight="true" outlineLevel="0" collapsed="false">
      <c r="A246" s="73"/>
    </row>
    <row r="247" s="24" customFormat="true" ht="18.75" hidden="false" customHeight="true" outlineLevel="0" collapsed="false">
      <c r="A247" s="73"/>
    </row>
    <row r="248" s="24" customFormat="true" ht="18.75" hidden="false" customHeight="true" outlineLevel="0" collapsed="false">
      <c r="A248" s="73"/>
    </row>
    <row r="249" s="24" customFormat="true" ht="18.75" hidden="false" customHeight="true" outlineLevel="0" collapsed="false">
      <c r="A249" s="73"/>
    </row>
    <row r="250" s="24" customFormat="true" ht="18.75" hidden="false" customHeight="true" outlineLevel="0" collapsed="false">
      <c r="A250" s="73"/>
    </row>
    <row r="251" s="24" customFormat="true" ht="18.75" hidden="false" customHeight="true" outlineLevel="0" collapsed="false">
      <c r="A251" s="73"/>
    </row>
    <row r="252" s="24" customFormat="true" ht="18.75" hidden="false" customHeight="true" outlineLevel="0" collapsed="false">
      <c r="A252" s="73"/>
    </row>
    <row r="253" s="24" customFormat="true" ht="18.75" hidden="false" customHeight="true" outlineLevel="0" collapsed="false">
      <c r="A253" s="73"/>
    </row>
    <row r="254" s="24" customFormat="true" ht="18.75" hidden="false" customHeight="true" outlineLevel="0" collapsed="false">
      <c r="A254" s="73"/>
    </row>
    <row r="255" s="24" customFormat="true" ht="18.75" hidden="false" customHeight="true" outlineLevel="0" collapsed="false">
      <c r="A255" s="73"/>
    </row>
    <row r="256" s="24" customFormat="true" ht="18.75" hidden="false" customHeight="true" outlineLevel="0" collapsed="false">
      <c r="A256" s="73"/>
    </row>
    <row r="257" s="24" customFormat="true" ht="18.75" hidden="false" customHeight="true" outlineLevel="0" collapsed="false">
      <c r="A257" s="73"/>
    </row>
    <row r="258" s="24" customFormat="true" ht="18.75" hidden="false" customHeight="true" outlineLevel="0" collapsed="false">
      <c r="A258" s="73"/>
    </row>
    <row r="259" s="24" customFormat="true" ht="18.75" hidden="false" customHeight="true" outlineLevel="0" collapsed="false">
      <c r="A259" s="73"/>
    </row>
    <row r="260" s="24" customFormat="true" ht="18.75" hidden="false" customHeight="true" outlineLevel="0" collapsed="false">
      <c r="A260" s="73"/>
    </row>
    <row r="261" s="24" customFormat="true" ht="18.75" hidden="false" customHeight="true" outlineLevel="0" collapsed="false">
      <c r="A261" s="73"/>
    </row>
    <row r="262" s="24" customFormat="true" ht="18.75" hidden="false" customHeight="true" outlineLevel="0" collapsed="false">
      <c r="A262" s="73"/>
    </row>
    <row r="263" s="24" customFormat="true" ht="18.75" hidden="false" customHeight="true" outlineLevel="0" collapsed="false">
      <c r="A263" s="73"/>
    </row>
    <row r="264" s="24" customFormat="true" ht="18.75" hidden="false" customHeight="true" outlineLevel="0" collapsed="false">
      <c r="A264" s="73"/>
    </row>
    <row r="265" s="24" customFormat="true" ht="18.75" hidden="false" customHeight="true" outlineLevel="0" collapsed="false">
      <c r="A265" s="73"/>
    </row>
    <row r="266" s="24" customFormat="true" ht="18.75" hidden="false" customHeight="true" outlineLevel="0" collapsed="false">
      <c r="A266" s="73"/>
    </row>
    <row r="267" s="24" customFormat="true" ht="18.75" hidden="false" customHeight="true" outlineLevel="0" collapsed="false">
      <c r="A267" s="73"/>
    </row>
    <row r="268" s="24" customFormat="true" ht="18.75" hidden="false" customHeight="true" outlineLevel="0" collapsed="false">
      <c r="A268" s="73"/>
    </row>
    <row r="269" s="24" customFormat="true" ht="18.75" hidden="false" customHeight="true" outlineLevel="0" collapsed="false">
      <c r="A269" s="73"/>
    </row>
    <row r="270" s="24" customFormat="true" ht="18.75" hidden="false" customHeight="true" outlineLevel="0" collapsed="false">
      <c r="A270" s="73"/>
    </row>
    <row r="271" s="24" customFormat="true" ht="18.75" hidden="false" customHeight="true" outlineLevel="0" collapsed="false">
      <c r="A271" s="73"/>
    </row>
    <row r="272" s="24" customFormat="true" ht="18.75" hidden="false" customHeight="true" outlineLevel="0" collapsed="false">
      <c r="A272" s="73"/>
    </row>
    <row r="273" s="24" customFormat="true" ht="18.75" hidden="false" customHeight="true" outlineLevel="0" collapsed="false">
      <c r="A273" s="73"/>
    </row>
    <row r="274" s="24" customFormat="true" ht="18.75" hidden="false" customHeight="true" outlineLevel="0" collapsed="false">
      <c r="A274" s="73"/>
    </row>
    <row r="275" s="24" customFormat="true" ht="18.75" hidden="false" customHeight="true" outlineLevel="0" collapsed="false">
      <c r="A275" s="73"/>
    </row>
    <row r="276" s="24" customFormat="true" ht="18.75" hidden="false" customHeight="true" outlineLevel="0" collapsed="false">
      <c r="A276" s="73"/>
    </row>
    <row r="277" s="24" customFormat="true" ht="18.75" hidden="false" customHeight="true" outlineLevel="0" collapsed="false">
      <c r="A277" s="73"/>
    </row>
    <row r="278" s="24" customFormat="true" ht="18.75" hidden="false" customHeight="true" outlineLevel="0" collapsed="false">
      <c r="A278" s="73"/>
    </row>
    <row r="279" s="24" customFormat="true" ht="18.75" hidden="false" customHeight="true" outlineLevel="0" collapsed="false">
      <c r="A279" s="73"/>
    </row>
    <row r="280" s="24" customFormat="true" ht="18.75" hidden="false" customHeight="true" outlineLevel="0" collapsed="false">
      <c r="A280" s="73"/>
    </row>
    <row r="281" s="24" customFormat="true" ht="18.75" hidden="false" customHeight="true" outlineLevel="0" collapsed="false">
      <c r="A281" s="73"/>
    </row>
    <row r="282" s="24" customFormat="true" ht="18.75" hidden="false" customHeight="true" outlineLevel="0" collapsed="false">
      <c r="A282" s="73"/>
    </row>
    <row r="283" s="24" customFormat="true" ht="18.75" hidden="false" customHeight="true" outlineLevel="0" collapsed="false">
      <c r="A283" s="73"/>
    </row>
    <row r="284" s="24" customFormat="true" ht="18.75" hidden="false" customHeight="true" outlineLevel="0" collapsed="false">
      <c r="A284" s="73"/>
    </row>
    <row r="285" s="24" customFormat="true" ht="18.75" hidden="false" customHeight="true" outlineLevel="0" collapsed="false">
      <c r="A285" s="73"/>
    </row>
    <row r="286" s="24" customFormat="true" ht="18.75" hidden="false" customHeight="true" outlineLevel="0" collapsed="false">
      <c r="A286" s="73"/>
    </row>
    <row r="287" s="24" customFormat="true" ht="18.75" hidden="false" customHeight="true" outlineLevel="0" collapsed="false">
      <c r="A287" s="73"/>
    </row>
    <row r="288" s="24" customFormat="true" ht="18.75" hidden="false" customHeight="true" outlineLevel="0" collapsed="false">
      <c r="A288" s="73"/>
    </row>
    <row r="289" s="24" customFormat="true" ht="18.75" hidden="false" customHeight="true" outlineLevel="0" collapsed="false">
      <c r="A289" s="73"/>
    </row>
    <row r="290" s="24" customFormat="true" ht="18.75" hidden="false" customHeight="true" outlineLevel="0" collapsed="false">
      <c r="A290" s="73"/>
    </row>
    <row r="291" s="24" customFormat="true" ht="18.75" hidden="false" customHeight="true" outlineLevel="0" collapsed="false">
      <c r="A291" s="73"/>
    </row>
    <row r="292" s="24" customFormat="true" ht="18.75" hidden="false" customHeight="true" outlineLevel="0" collapsed="false">
      <c r="A292" s="73"/>
    </row>
    <row r="293" s="24" customFormat="true" ht="18.75" hidden="false" customHeight="true" outlineLevel="0" collapsed="false">
      <c r="A293" s="73"/>
    </row>
    <row r="294" s="24" customFormat="true" ht="18.75" hidden="false" customHeight="true" outlineLevel="0" collapsed="false">
      <c r="A294" s="73"/>
    </row>
    <row r="295" s="24" customFormat="true" ht="18.75" hidden="false" customHeight="true" outlineLevel="0" collapsed="false">
      <c r="A295" s="73"/>
    </row>
    <row r="296" s="24" customFormat="true" ht="18.75" hidden="false" customHeight="true" outlineLevel="0" collapsed="false">
      <c r="A296" s="73"/>
    </row>
    <row r="297" s="24" customFormat="true" ht="18.75" hidden="false" customHeight="true" outlineLevel="0" collapsed="false">
      <c r="A297" s="73"/>
    </row>
    <row r="298" s="24" customFormat="true" ht="18.75" hidden="false" customHeight="true" outlineLevel="0" collapsed="false">
      <c r="A298" s="73"/>
    </row>
    <row r="299" s="24" customFormat="true" ht="18.75" hidden="false" customHeight="true" outlineLevel="0" collapsed="false">
      <c r="A299" s="73"/>
    </row>
    <row r="300" s="24" customFormat="true" ht="18.75" hidden="false" customHeight="true" outlineLevel="0" collapsed="false">
      <c r="A300" s="73"/>
    </row>
    <row r="301" s="24" customFormat="true" ht="18.75" hidden="false" customHeight="true" outlineLevel="0" collapsed="false">
      <c r="A301" s="73"/>
    </row>
    <row r="302" s="24" customFormat="true" ht="18.75" hidden="false" customHeight="true" outlineLevel="0" collapsed="false">
      <c r="A302" s="73"/>
    </row>
    <row r="303" s="24" customFormat="true" ht="18.75" hidden="false" customHeight="true" outlineLevel="0" collapsed="false">
      <c r="A303" s="73"/>
    </row>
    <row r="304" s="24" customFormat="true" ht="18.75" hidden="false" customHeight="true" outlineLevel="0" collapsed="false">
      <c r="A304" s="73"/>
    </row>
    <row r="305" s="24" customFormat="true" ht="18.75" hidden="false" customHeight="true" outlineLevel="0" collapsed="false">
      <c r="A305" s="73"/>
    </row>
    <row r="306" s="24" customFormat="true" ht="18.75" hidden="false" customHeight="true" outlineLevel="0" collapsed="false">
      <c r="A306" s="73"/>
    </row>
    <row r="307" s="24" customFormat="true" ht="18.75" hidden="false" customHeight="true" outlineLevel="0" collapsed="false">
      <c r="A307" s="73"/>
    </row>
    <row r="308" s="24" customFormat="true" ht="18.75" hidden="false" customHeight="true" outlineLevel="0" collapsed="false">
      <c r="A308" s="73"/>
    </row>
    <row r="309" s="24" customFormat="true" ht="18.75" hidden="false" customHeight="true" outlineLevel="0" collapsed="false">
      <c r="A309" s="73"/>
    </row>
    <row r="310" s="24" customFormat="true" ht="18.75" hidden="false" customHeight="true" outlineLevel="0" collapsed="false">
      <c r="A310" s="73"/>
    </row>
    <row r="311" s="24" customFormat="true" ht="18.75" hidden="false" customHeight="true" outlineLevel="0" collapsed="false">
      <c r="A311" s="73"/>
    </row>
    <row r="312" s="24" customFormat="true" ht="18.75" hidden="false" customHeight="true" outlineLevel="0" collapsed="false">
      <c r="A312" s="73"/>
    </row>
    <row r="313" s="24" customFormat="true" ht="18.75" hidden="false" customHeight="true" outlineLevel="0" collapsed="false">
      <c r="A313" s="73"/>
    </row>
    <row r="314" s="24" customFormat="true" ht="18.75" hidden="false" customHeight="true" outlineLevel="0" collapsed="false">
      <c r="A314" s="73"/>
      <c r="D314" s="20"/>
      <c r="E314" s="20"/>
      <c r="K314" s="20"/>
      <c r="L314" s="20"/>
      <c r="M314" s="20"/>
      <c r="R314" s="20"/>
      <c r="S314" s="20"/>
      <c r="T314" s="20"/>
      <c r="W314" s="20"/>
      <c r="X314" s="20"/>
    </row>
    <row r="315" s="24" customFormat="true" ht="18.75" hidden="false" customHeight="true" outlineLevel="0" collapsed="false">
      <c r="A315" s="73"/>
      <c r="D315" s="20"/>
      <c r="E315" s="20"/>
      <c r="K315" s="20"/>
      <c r="L315" s="20"/>
      <c r="M315" s="20"/>
      <c r="R315" s="20"/>
      <c r="S315" s="20"/>
      <c r="T315" s="20"/>
      <c r="W315" s="20"/>
      <c r="X315" s="20"/>
    </row>
    <row r="316" customFormat="false" ht="18.75" hidden="false" customHeight="true" outlineLevel="0" collapsed="false">
      <c r="Z316" s="24"/>
      <c r="AA316" s="24"/>
      <c r="AB316" s="24"/>
      <c r="AC316" s="24"/>
      <c r="AD316" s="24"/>
    </row>
    <row r="317" customFormat="false" ht="18.75" hidden="false" customHeight="true" outlineLevel="0" collapsed="false">
      <c r="Z317" s="24"/>
      <c r="AA317" s="24"/>
      <c r="AB317" s="24"/>
      <c r="AC317" s="24"/>
      <c r="AD317" s="24"/>
    </row>
    <row r="318" customFormat="false" ht="18.75" hidden="false" customHeight="true" outlineLevel="0" collapsed="false">
      <c r="Z318" s="24"/>
      <c r="AA318" s="24"/>
      <c r="AB318" s="24"/>
      <c r="AC318" s="24"/>
      <c r="AD318" s="24"/>
    </row>
    <row r="319" customFormat="false" ht="18.75" hidden="false" customHeight="true" outlineLevel="0" collapsed="false">
      <c r="Z319" s="24"/>
      <c r="AA319" s="24"/>
      <c r="AB319" s="24"/>
      <c r="AC319" s="24"/>
      <c r="AD319" s="24"/>
    </row>
    <row r="320" customFormat="false" ht="18.75" hidden="false" customHeight="true" outlineLevel="0" collapsed="false">
      <c r="Z320" s="24"/>
      <c r="AA320" s="24"/>
      <c r="AB320" s="24"/>
      <c r="AC320" s="24"/>
      <c r="AD320" s="24"/>
    </row>
    <row r="321" customFormat="false" ht="18.75" hidden="false" customHeight="true" outlineLevel="0" collapsed="false">
      <c r="Z321" s="24"/>
      <c r="AA321" s="24"/>
      <c r="AB321" s="24"/>
      <c r="AC321" s="24"/>
      <c r="AD321" s="24"/>
    </row>
    <row r="322" customFormat="false" ht="18.75" hidden="false" customHeight="true" outlineLevel="0" collapsed="false">
      <c r="Z322" s="24"/>
      <c r="AA322" s="24"/>
      <c r="AB322" s="24"/>
      <c r="AC322" s="24"/>
      <c r="AD322" s="24"/>
    </row>
  </sheetData>
  <mergeCells count="10">
    <mergeCell ref="D3:E3"/>
    <mergeCell ref="F3:J3"/>
    <mergeCell ref="K3:M3"/>
    <mergeCell ref="N3:Q3"/>
    <mergeCell ref="R3:T3"/>
    <mergeCell ref="U3:V3"/>
    <mergeCell ref="W3:X3"/>
    <mergeCell ref="A7:A14"/>
    <mergeCell ref="A16:A23"/>
    <mergeCell ref="A25:A32"/>
  </mergeCells>
  <conditionalFormatting sqref="D25:X32">
    <cfRule type="cellIs" priority="2" operator="equal" aboveAverage="0" equalAverage="0" bottom="0" percent="0" rank="0" text="" dxfId="72">
      <formula>"---"</formula>
    </cfRule>
    <cfRule type="cellIs" priority="3" operator="equal" aboveAverage="0" equalAverage="0" bottom="0" percent="0" rank="0" text="" dxfId="73">
      <formula>"--"</formula>
    </cfRule>
    <cfRule type="cellIs" priority="4" operator="equal" aboveAverage="0" equalAverage="0" bottom="0" percent="0" rank="0" text="" dxfId="74">
      <formula>"-"</formula>
    </cfRule>
    <cfRule type="cellIs" priority="5" operator="equal" aboveAverage="0" equalAverage="0" bottom="0" percent="0" rank="0" text="" dxfId="75">
      <formula>"+++"</formula>
    </cfRule>
    <cfRule type="cellIs" priority="6" operator="equal" aboveAverage="0" equalAverage="0" bottom="0" percent="0" rank="0" text="" dxfId="76">
      <formula>"++"</formula>
    </cfRule>
    <cfRule type="cellIs" priority="7" operator="equal" aboveAverage="0" equalAverage="0" bottom="0" percent="0" rank="0" text="" dxfId="77">
      <formula>"+"</formula>
    </cfRule>
  </conditionalFormatting>
  <hyperlinks>
    <hyperlink ref="A3" location="obsah!A2" display="zpět na obsah"/>
  </hyperlinks>
  <printOptions headings="false" gridLines="false" gridLinesSet="true" horizontalCentered="true" verticalCentered="true"/>
  <pageMargins left="0.433333333333333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9" width="17.71"/>
    <col collapsed="false" customWidth="true" hidden="false" outlineLevel="0" max="2" min="2" style="20" width="35.57"/>
    <col collapsed="false" customWidth="true" hidden="false" outlineLevel="0" max="24" min="3" style="20" width="8.57"/>
    <col collapsed="false" customWidth="true" hidden="false" outlineLevel="0" max="114" min="25" style="20" width="8.71"/>
    <col collapsed="false" customWidth="false" hidden="false" outlineLevel="0" max="16384" min="115" style="20" width="9.14"/>
  </cols>
  <sheetData>
    <row r="1" customFormat="false" ht="18.75" hidden="false" customHeight="true" outlineLevel="0" collapsed="false">
      <c r="A1" s="21" t="s">
        <v>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8.75" hidden="false" customHeight="true" outlineLevel="0" collapsed="false">
      <c r="A2" s="22" t="s">
        <v>81</v>
      </c>
    </row>
    <row r="3" s="24" customFormat="true" ht="45" hidden="false" customHeight="true" outlineLevel="0" collapsed="false">
      <c r="A3" s="23" t="s">
        <v>37</v>
      </c>
      <c r="C3" s="25"/>
      <c r="D3" s="26" t="s">
        <v>38</v>
      </c>
      <c r="E3" s="26"/>
      <c r="F3" s="27" t="s">
        <v>39</v>
      </c>
      <c r="G3" s="27"/>
      <c r="H3" s="27"/>
      <c r="I3" s="27"/>
      <c r="J3" s="27"/>
      <c r="K3" s="26" t="s">
        <v>40</v>
      </c>
      <c r="L3" s="26"/>
      <c r="M3" s="26"/>
      <c r="N3" s="27" t="s">
        <v>41</v>
      </c>
      <c r="O3" s="27"/>
      <c r="P3" s="27"/>
      <c r="Q3" s="27"/>
      <c r="R3" s="26" t="s">
        <v>42</v>
      </c>
      <c r="S3" s="26"/>
      <c r="T3" s="26"/>
      <c r="U3" s="27" t="s">
        <v>43</v>
      </c>
      <c r="V3" s="27"/>
      <c r="W3" s="26" t="s">
        <v>34</v>
      </c>
      <c r="X3" s="26"/>
      <c r="Y3" s="28"/>
    </row>
    <row r="4" s="30" customFormat="true" ht="115.5" hidden="false" customHeight="false" outlineLevel="0" collapsed="false">
      <c r="A4" s="29"/>
      <c r="C4" s="31" t="s">
        <v>44</v>
      </c>
      <c r="D4" s="32" t="s">
        <v>45</v>
      </c>
      <c r="E4" s="33" t="s">
        <v>46</v>
      </c>
      <c r="F4" s="34" t="s">
        <v>47</v>
      </c>
      <c r="G4" s="35" t="s">
        <v>48</v>
      </c>
      <c r="H4" s="35" t="s">
        <v>49</v>
      </c>
      <c r="I4" s="35" t="s">
        <v>50</v>
      </c>
      <c r="J4" s="35" t="s">
        <v>51</v>
      </c>
      <c r="K4" s="32" t="s">
        <v>52</v>
      </c>
      <c r="L4" s="33" t="s">
        <v>53</v>
      </c>
      <c r="M4" s="33" t="s">
        <v>54</v>
      </c>
      <c r="N4" s="34" t="s">
        <v>55</v>
      </c>
      <c r="O4" s="35" t="s">
        <v>56</v>
      </c>
      <c r="P4" s="35" t="s">
        <v>57</v>
      </c>
      <c r="Q4" s="35" t="s">
        <v>58</v>
      </c>
      <c r="R4" s="32" t="s">
        <v>59</v>
      </c>
      <c r="S4" s="33" t="s">
        <v>60</v>
      </c>
      <c r="T4" s="33" t="s">
        <v>61</v>
      </c>
      <c r="U4" s="34" t="s">
        <v>62</v>
      </c>
      <c r="V4" s="35" t="s">
        <v>63</v>
      </c>
      <c r="W4" s="32" t="s">
        <v>64</v>
      </c>
      <c r="X4" s="33" t="s">
        <v>65</v>
      </c>
      <c r="Y4" s="36"/>
    </row>
    <row r="5" s="24" customFormat="true" ht="15" hidden="false" customHeight="true" outlineLevel="0" collapsed="false">
      <c r="A5" s="37" t="s">
        <v>66</v>
      </c>
      <c r="B5" s="38"/>
      <c r="C5" s="39" t="n">
        <v>520</v>
      </c>
      <c r="D5" s="40" t="n">
        <v>271</v>
      </c>
      <c r="E5" s="41" t="n">
        <v>249</v>
      </c>
      <c r="F5" s="42" t="n">
        <v>52</v>
      </c>
      <c r="G5" s="43" t="n">
        <v>119</v>
      </c>
      <c r="H5" s="43" t="n">
        <v>134</v>
      </c>
      <c r="I5" s="43" t="n">
        <v>109</v>
      </c>
      <c r="J5" s="43" t="n">
        <v>106</v>
      </c>
      <c r="K5" s="40" t="n">
        <v>265</v>
      </c>
      <c r="L5" s="41" t="n">
        <v>172</v>
      </c>
      <c r="M5" s="41" t="n">
        <v>83</v>
      </c>
      <c r="N5" s="42" t="n">
        <v>135</v>
      </c>
      <c r="O5" s="43" t="n">
        <v>160</v>
      </c>
      <c r="P5" s="43" t="n">
        <v>117</v>
      </c>
      <c r="Q5" s="43" t="n">
        <v>108</v>
      </c>
      <c r="R5" s="40" t="n">
        <v>136</v>
      </c>
      <c r="S5" s="41" t="n">
        <v>186</v>
      </c>
      <c r="T5" s="41" t="n">
        <v>198</v>
      </c>
      <c r="U5" s="42" t="n">
        <v>311</v>
      </c>
      <c r="V5" s="43" t="n">
        <v>209</v>
      </c>
      <c r="W5" s="40" t="n">
        <v>288</v>
      </c>
      <c r="X5" s="41" t="n">
        <v>232</v>
      </c>
      <c r="Y5" s="28"/>
    </row>
    <row r="6" s="47" customFormat="true" ht="15" hidden="false" customHeight="true" outlineLevel="1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s="24" customFormat="true" ht="15" hidden="false" customHeight="true" outlineLevel="1" collapsed="false">
      <c r="A7" s="48" t="s">
        <v>67</v>
      </c>
      <c r="B7" s="49" t="s">
        <v>145</v>
      </c>
      <c r="C7" s="50" t="n">
        <v>102</v>
      </c>
      <c r="D7" s="51" t="n">
        <v>61</v>
      </c>
      <c r="E7" s="52" t="n">
        <v>41</v>
      </c>
      <c r="F7" s="53" t="n">
        <v>24</v>
      </c>
      <c r="G7" s="54" t="n">
        <v>39</v>
      </c>
      <c r="H7" s="54" t="n">
        <v>22</v>
      </c>
      <c r="I7" s="54" t="n">
        <v>14</v>
      </c>
      <c r="J7" s="54" t="n">
        <v>3</v>
      </c>
      <c r="K7" s="51" t="n">
        <v>49</v>
      </c>
      <c r="L7" s="52" t="n">
        <v>29</v>
      </c>
      <c r="M7" s="52" t="n">
        <v>24</v>
      </c>
      <c r="N7" s="53" t="n">
        <v>21</v>
      </c>
      <c r="O7" s="54" t="n">
        <v>29</v>
      </c>
      <c r="P7" s="54" t="n">
        <v>20</v>
      </c>
      <c r="Q7" s="54" t="n">
        <v>32</v>
      </c>
      <c r="R7" s="51" t="n">
        <v>40</v>
      </c>
      <c r="S7" s="52" t="n">
        <v>29</v>
      </c>
      <c r="T7" s="52" t="n">
        <v>33</v>
      </c>
      <c r="U7" s="53" t="n">
        <v>45</v>
      </c>
      <c r="V7" s="54" t="n">
        <v>57</v>
      </c>
      <c r="W7" s="51" t="n">
        <v>81</v>
      </c>
      <c r="X7" s="52" t="n">
        <v>21</v>
      </c>
      <c r="Y7" s="28"/>
    </row>
    <row r="8" s="24" customFormat="true" ht="15" hidden="false" customHeight="true" outlineLevel="1" collapsed="false">
      <c r="A8" s="48"/>
      <c r="B8" s="55" t="s">
        <v>146</v>
      </c>
      <c r="C8" s="56" t="n">
        <v>81</v>
      </c>
      <c r="D8" s="57" t="n">
        <v>36</v>
      </c>
      <c r="E8" s="58" t="n">
        <v>45</v>
      </c>
      <c r="F8" s="59" t="n">
        <v>13</v>
      </c>
      <c r="G8" s="60" t="n">
        <v>24</v>
      </c>
      <c r="H8" s="60" t="n">
        <v>20</v>
      </c>
      <c r="I8" s="60" t="n">
        <v>12</v>
      </c>
      <c r="J8" s="60" t="n">
        <v>12</v>
      </c>
      <c r="K8" s="57" t="n">
        <v>47</v>
      </c>
      <c r="L8" s="58" t="n">
        <v>26</v>
      </c>
      <c r="M8" s="58" t="n">
        <v>8</v>
      </c>
      <c r="N8" s="59" t="n">
        <v>21</v>
      </c>
      <c r="O8" s="60" t="n">
        <v>21</v>
      </c>
      <c r="P8" s="60" t="n">
        <v>28</v>
      </c>
      <c r="Q8" s="60" t="n">
        <v>11</v>
      </c>
      <c r="R8" s="57" t="n">
        <v>21</v>
      </c>
      <c r="S8" s="58" t="n">
        <v>31</v>
      </c>
      <c r="T8" s="58" t="n">
        <v>29</v>
      </c>
      <c r="U8" s="59" t="n">
        <v>49</v>
      </c>
      <c r="V8" s="60" t="n">
        <v>32</v>
      </c>
      <c r="W8" s="57" t="n">
        <v>52</v>
      </c>
      <c r="X8" s="58" t="n">
        <v>29</v>
      </c>
      <c r="Y8" s="28"/>
    </row>
    <row r="9" s="24" customFormat="true" ht="15" hidden="false" customHeight="true" outlineLevel="1" collapsed="false">
      <c r="A9" s="48"/>
      <c r="B9" s="55" t="s">
        <v>147</v>
      </c>
      <c r="C9" s="56" t="n">
        <v>79</v>
      </c>
      <c r="D9" s="57" t="n">
        <v>42</v>
      </c>
      <c r="E9" s="58" t="n">
        <v>37</v>
      </c>
      <c r="F9" s="59" t="n">
        <v>13</v>
      </c>
      <c r="G9" s="60" t="n">
        <v>14</v>
      </c>
      <c r="H9" s="60" t="n">
        <v>16</v>
      </c>
      <c r="I9" s="60" t="n">
        <v>17</v>
      </c>
      <c r="J9" s="60" t="n">
        <v>19</v>
      </c>
      <c r="K9" s="57" t="n">
        <v>52</v>
      </c>
      <c r="L9" s="58" t="n">
        <v>19</v>
      </c>
      <c r="M9" s="58" t="n">
        <v>8</v>
      </c>
      <c r="N9" s="59" t="n">
        <v>22</v>
      </c>
      <c r="O9" s="60" t="n">
        <v>23</v>
      </c>
      <c r="P9" s="60" t="n">
        <v>19</v>
      </c>
      <c r="Q9" s="60" t="n">
        <v>15</v>
      </c>
      <c r="R9" s="57" t="n">
        <v>26</v>
      </c>
      <c r="S9" s="58" t="n">
        <v>21</v>
      </c>
      <c r="T9" s="58" t="n">
        <v>32</v>
      </c>
      <c r="U9" s="59" t="n">
        <v>50</v>
      </c>
      <c r="V9" s="60" t="n">
        <v>29</v>
      </c>
      <c r="W9" s="57" t="n">
        <v>50</v>
      </c>
      <c r="X9" s="58" t="n">
        <v>29</v>
      </c>
      <c r="Y9" s="28"/>
    </row>
    <row r="10" s="24" customFormat="true" ht="15" hidden="false" customHeight="true" outlineLevel="1" collapsed="false">
      <c r="A10" s="48"/>
      <c r="B10" s="55" t="s">
        <v>148</v>
      </c>
      <c r="C10" s="56" t="n">
        <v>71</v>
      </c>
      <c r="D10" s="57" t="n">
        <v>39</v>
      </c>
      <c r="E10" s="58" t="n">
        <v>32</v>
      </c>
      <c r="F10" s="59" t="n">
        <v>15</v>
      </c>
      <c r="G10" s="60" t="n">
        <v>22</v>
      </c>
      <c r="H10" s="60" t="n">
        <v>15</v>
      </c>
      <c r="I10" s="60" t="n">
        <v>10</v>
      </c>
      <c r="J10" s="60" t="n">
        <v>9</v>
      </c>
      <c r="K10" s="57" t="n">
        <v>44</v>
      </c>
      <c r="L10" s="58" t="n">
        <v>17</v>
      </c>
      <c r="M10" s="58" t="n">
        <v>10</v>
      </c>
      <c r="N10" s="59" t="n">
        <v>15</v>
      </c>
      <c r="O10" s="60" t="n">
        <v>23</v>
      </c>
      <c r="P10" s="60" t="n">
        <v>20</v>
      </c>
      <c r="Q10" s="60" t="n">
        <v>13</v>
      </c>
      <c r="R10" s="57" t="n">
        <v>20</v>
      </c>
      <c r="S10" s="58" t="n">
        <v>22</v>
      </c>
      <c r="T10" s="58" t="n">
        <v>29</v>
      </c>
      <c r="U10" s="59" t="n">
        <v>41</v>
      </c>
      <c r="V10" s="60" t="n">
        <v>30</v>
      </c>
      <c r="W10" s="57" t="n">
        <v>51</v>
      </c>
      <c r="X10" s="58" t="n">
        <v>20</v>
      </c>
      <c r="Y10" s="28"/>
    </row>
    <row r="11" s="24" customFormat="true" ht="15" hidden="false" customHeight="true" outlineLevel="1" collapsed="false">
      <c r="A11" s="48"/>
      <c r="B11" s="55" t="s">
        <v>149</v>
      </c>
      <c r="C11" s="56" t="n">
        <v>69</v>
      </c>
      <c r="D11" s="57" t="n">
        <v>40</v>
      </c>
      <c r="E11" s="58" t="n">
        <v>29</v>
      </c>
      <c r="F11" s="59" t="n">
        <v>15</v>
      </c>
      <c r="G11" s="60" t="n">
        <v>29</v>
      </c>
      <c r="H11" s="60" t="n">
        <v>15</v>
      </c>
      <c r="I11" s="60" t="n">
        <v>8</v>
      </c>
      <c r="J11" s="60" t="n">
        <v>2</v>
      </c>
      <c r="K11" s="57" t="n">
        <v>35</v>
      </c>
      <c r="L11" s="58" t="n">
        <v>17</v>
      </c>
      <c r="M11" s="58" t="n">
        <v>17</v>
      </c>
      <c r="N11" s="59" t="n">
        <v>6</v>
      </c>
      <c r="O11" s="60" t="n">
        <v>15</v>
      </c>
      <c r="P11" s="60" t="n">
        <v>23</v>
      </c>
      <c r="Q11" s="60" t="n">
        <v>25</v>
      </c>
      <c r="R11" s="57" t="n">
        <v>23</v>
      </c>
      <c r="S11" s="58" t="n">
        <v>24</v>
      </c>
      <c r="T11" s="58" t="n">
        <v>22</v>
      </c>
      <c r="U11" s="59" t="n">
        <v>30</v>
      </c>
      <c r="V11" s="60" t="n">
        <v>39</v>
      </c>
      <c r="W11" s="57" t="n">
        <v>56</v>
      </c>
      <c r="X11" s="58" t="n">
        <v>13</v>
      </c>
      <c r="Y11" s="28"/>
    </row>
    <row r="12" s="24" customFormat="true" ht="15" hidden="false" customHeight="true" outlineLevel="1" collapsed="false">
      <c r="A12" s="48"/>
      <c r="B12" s="55" t="s">
        <v>150</v>
      </c>
      <c r="C12" s="56" t="n">
        <v>62</v>
      </c>
      <c r="D12" s="57" t="n">
        <v>37</v>
      </c>
      <c r="E12" s="58" t="n">
        <v>25</v>
      </c>
      <c r="F12" s="59" t="n">
        <v>15</v>
      </c>
      <c r="G12" s="60" t="n">
        <v>23</v>
      </c>
      <c r="H12" s="60" t="n">
        <v>17</v>
      </c>
      <c r="I12" s="60" t="n">
        <v>3</v>
      </c>
      <c r="J12" s="60" t="n">
        <v>4</v>
      </c>
      <c r="K12" s="57" t="n">
        <v>30</v>
      </c>
      <c r="L12" s="58" t="n">
        <v>20</v>
      </c>
      <c r="M12" s="58" t="n">
        <v>12</v>
      </c>
      <c r="N12" s="59" t="n">
        <v>10</v>
      </c>
      <c r="O12" s="60" t="n">
        <v>16</v>
      </c>
      <c r="P12" s="60" t="n">
        <v>13</v>
      </c>
      <c r="Q12" s="60" t="n">
        <v>23</v>
      </c>
      <c r="R12" s="57" t="n">
        <v>26</v>
      </c>
      <c r="S12" s="58" t="n">
        <v>13</v>
      </c>
      <c r="T12" s="58" t="n">
        <v>23</v>
      </c>
      <c r="U12" s="59" t="n">
        <v>31</v>
      </c>
      <c r="V12" s="60" t="n">
        <v>31</v>
      </c>
      <c r="W12" s="57" t="n">
        <v>46</v>
      </c>
      <c r="X12" s="58" t="n">
        <v>16</v>
      </c>
      <c r="Y12" s="28"/>
    </row>
    <row r="13" s="24" customFormat="true" ht="15" hidden="false" customHeight="true" outlineLevel="1" collapsed="false">
      <c r="A13" s="48"/>
      <c r="B13" s="55" t="s">
        <v>151</v>
      </c>
      <c r="C13" s="56" t="n">
        <v>54</v>
      </c>
      <c r="D13" s="57" t="n">
        <v>36</v>
      </c>
      <c r="E13" s="58" t="n">
        <v>18</v>
      </c>
      <c r="F13" s="59" t="n">
        <v>10</v>
      </c>
      <c r="G13" s="60" t="n">
        <v>16</v>
      </c>
      <c r="H13" s="60" t="n">
        <v>15</v>
      </c>
      <c r="I13" s="60" t="n">
        <v>9</v>
      </c>
      <c r="J13" s="60" t="n">
        <v>4</v>
      </c>
      <c r="K13" s="57" t="n">
        <v>36</v>
      </c>
      <c r="L13" s="58" t="n">
        <v>12</v>
      </c>
      <c r="M13" s="58" t="n">
        <v>6</v>
      </c>
      <c r="N13" s="59" t="n">
        <v>15</v>
      </c>
      <c r="O13" s="60" t="n">
        <v>17</v>
      </c>
      <c r="P13" s="60" t="n">
        <v>9</v>
      </c>
      <c r="Q13" s="60" t="n">
        <v>13</v>
      </c>
      <c r="R13" s="57" t="n">
        <v>16</v>
      </c>
      <c r="S13" s="58" t="n">
        <v>16</v>
      </c>
      <c r="T13" s="58" t="n">
        <v>22</v>
      </c>
      <c r="U13" s="59" t="n">
        <v>27</v>
      </c>
      <c r="V13" s="60" t="n">
        <v>27</v>
      </c>
      <c r="W13" s="57" t="n">
        <v>40</v>
      </c>
      <c r="X13" s="58" t="n">
        <v>14</v>
      </c>
      <c r="Y13" s="28"/>
    </row>
    <row r="14" s="24" customFormat="true" ht="15" hidden="false" customHeight="true" outlineLevel="1" collapsed="false">
      <c r="A14" s="48"/>
      <c r="B14" s="55" t="s">
        <v>152</v>
      </c>
      <c r="C14" s="56" t="n">
        <v>38</v>
      </c>
      <c r="D14" s="57" t="n">
        <v>12</v>
      </c>
      <c r="E14" s="58" t="n">
        <v>26</v>
      </c>
      <c r="F14" s="59" t="n">
        <v>5</v>
      </c>
      <c r="G14" s="60" t="n">
        <v>12</v>
      </c>
      <c r="H14" s="60" t="n">
        <v>10</v>
      </c>
      <c r="I14" s="60" t="n">
        <v>7</v>
      </c>
      <c r="J14" s="60" t="n">
        <v>4</v>
      </c>
      <c r="K14" s="57" t="n">
        <v>19</v>
      </c>
      <c r="L14" s="58" t="n">
        <v>10</v>
      </c>
      <c r="M14" s="58" t="n">
        <v>9</v>
      </c>
      <c r="N14" s="59" t="n">
        <v>9</v>
      </c>
      <c r="O14" s="60" t="n">
        <v>10</v>
      </c>
      <c r="P14" s="60" t="n">
        <v>8</v>
      </c>
      <c r="Q14" s="60" t="n">
        <v>11</v>
      </c>
      <c r="R14" s="57" t="n">
        <v>12</v>
      </c>
      <c r="S14" s="58" t="n">
        <v>12</v>
      </c>
      <c r="T14" s="58" t="n">
        <v>14</v>
      </c>
      <c r="U14" s="59" t="n">
        <v>27</v>
      </c>
      <c r="V14" s="60" t="n">
        <v>11</v>
      </c>
      <c r="W14" s="57" t="n">
        <v>28</v>
      </c>
      <c r="X14" s="58" t="n">
        <v>10</v>
      </c>
      <c r="Y14" s="28"/>
    </row>
    <row r="15" s="24" customFormat="true" ht="15" hidden="false" customHeight="true" outlineLevel="1" collapsed="false">
      <c r="A15" s="48"/>
      <c r="B15" s="55" t="s">
        <v>153</v>
      </c>
      <c r="C15" s="56" t="n">
        <v>35</v>
      </c>
      <c r="D15" s="57" t="n">
        <v>23</v>
      </c>
      <c r="E15" s="58" t="n">
        <v>12</v>
      </c>
      <c r="F15" s="59" t="n">
        <v>6</v>
      </c>
      <c r="G15" s="60" t="n">
        <v>13</v>
      </c>
      <c r="H15" s="60" t="n">
        <v>10</v>
      </c>
      <c r="I15" s="60" t="n">
        <v>0</v>
      </c>
      <c r="J15" s="60" t="n">
        <v>6</v>
      </c>
      <c r="K15" s="57" t="n">
        <v>19</v>
      </c>
      <c r="L15" s="58" t="n">
        <v>9</v>
      </c>
      <c r="M15" s="58" t="n">
        <v>7</v>
      </c>
      <c r="N15" s="59" t="n">
        <v>5</v>
      </c>
      <c r="O15" s="60" t="n">
        <v>12</v>
      </c>
      <c r="P15" s="60" t="n">
        <v>10</v>
      </c>
      <c r="Q15" s="60" t="n">
        <v>8</v>
      </c>
      <c r="R15" s="57" t="n">
        <v>8</v>
      </c>
      <c r="S15" s="58" t="n">
        <v>13</v>
      </c>
      <c r="T15" s="58" t="n">
        <v>14</v>
      </c>
      <c r="U15" s="59" t="n">
        <v>19</v>
      </c>
      <c r="V15" s="60" t="n">
        <v>16</v>
      </c>
      <c r="W15" s="57" t="n">
        <v>28</v>
      </c>
      <c r="X15" s="58" t="n">
        <v>7</v>
      </c>
      <c r="Y15" s="28"/>
    </row>
    <row r="16" s="24" customFormat="true" ht="15" hidden="false" customHeight="true" outlineLevel="1" collapsed="false">
      <c r="A16" s="48"/>
      <c r="B16" s="55" t="s">
        <v>154</v>
      </c>
      <c r="C16" s="56" t="n">
        <v>34</v>
      </c>
      <c r="D16" s="57" t="n">
        <v>24</v>
      </c>
      <c r="E16" s="58" t="n">
        <v>10</v>
      </c>
      <c r="F16" s="59" t="n">
        <v>5</v>
      </c>
      <c r="G16" s="60" t="n">
        <v>15</v>
      </c>
      <c r="H16" s="60" t="n">
        <v>7</v>
      </c>
      <c r="I16" s="60" t="n">
        <v>4</v>
      </c>
      <c r="J16" s="60" t="n">
        <v>3</v>
      </c>
      <c r="K16" s="57" t="n">
        <v>15</v>
      </c>
      <c r="L16" s="58" t="n">
        <v>10</v>
      </c>
      <c r="M16" s="58" t="n">
        <v>9</v>
      </c>
      <c r="N16" s="59" t="n">
        <v>3</v>
      </c>
      <c r="O16" s="60" t="n">
        <v>9</v>
      </c>
      <c r="P16" s="60" t="n">
        <v>10</v>
      </c>
      <c r="Q16" s="60" t="n">
        <v>12</v>
      </c>
      <c r="R16" s="57" t="n">
        <v>13</v>
      </c>
      <c r="S16" s="58" t="n">
        <v>9</v>
      </c>
      <c r="T16" s="58" t="n">
        <v>12</v>
      </c>
      <c r="U16" s="59" t="n">
        <v>11</v>
      </c>
      <c r="V16" s="60" t="n">
        <v>23</v>
      </c>
      <c r="W16" s="57" t="n">
        <v>23</v>
      </c>
      <c r="X16" s="58" t="n">
        <v>11</v>
      </c>
      <c r="Y16" s="28"/>
    </row>
    <row r="17" s="24" customFormat="true" ht="15" hidden="false" customHeight="true" outlineLevel="1" collapsed="false">
      <c r="A17" s="48"/>
      <c r="B17" s="55" t="s">
        <v>155</v>
      </c>
      <c r="C17" s="56" t="n">
        <v>34</v>
      </c>
      <c r="D17" s="57" t="n">
        <v>21</v>
      </c>
      <c r="E17" s="58" t="n">
        <v>13</v>
      </c>
      <c r="F17" s="59" t="n">
        <v>4</v>
      </c>
      <c r="G17" s="60" t="n">
        <v>14</v>
      </c>
      <c r="H17" s="60" t="n">
        <v>6</v>
      </c>
      <c r="I17" s="60" t="n">
        <v>9</v>
      </c>
      <c r="J17" s="60" t="n">
        <v>1</v>
      </c>
      <c r="K17" s="57" t="n">
        <v>20</v>
      </c>
      <c r="L17" s="58" t="n">
        <v>6</v>
      </c>
      <c r="M17" s="58" t="n">
        <v>8</v>
      </c>
      <c r="N17" s="59" t="n">
        <v>9</v>
      </c>
      <c r="O17" s="60" t="n">
        <v>12</v>
      </c>
      <c r="P17" s="60" t="n">
        <v>6</v>
      </c>
      <c r="Q17" s="60" t="n">
        <v>7</v>
      </c>
      <c r="R17" s="57" t="n">
        <v>10</v>
      </c>
      <c r="S17" s="58" t="n">
        <v>12</v>
      </c>
      <c r="T17" s="58" t="n">
        <v>12</v>
      </c>
      <c r="U17" s="59" t="n">
        <v>18</v>
      </c>
      <c r="V17" s="60" t="n">
        <v>16</v>
      </c>
      <c r="W17" s="57" t="n">
        <v>23</v>
      </c>
      <c r="X17" s="58" t="n">
        <v>11</v>
      </c>
      <c r="Y17" s="28"/>
    </row>
    <row r="18" s="24" customFormat="true" ht="15" hidden="false" customHeight="true" outlineLevel="1" collapsed="false">
      <c r="A18" s="48"/>
      <c r="B18" s="55" t="s">
        <v>156</v>
      </c>
      <c r="C18" s="56" t="n">
        <v>30</v>
      </c>
      <c r="D18" s="57" t="n">
        <v>12</v>
      </c>
      <c r="E18" s="58" t="n">
        <v>18</v>
      </c>
      <c r="F18" s="59" t="n">
        <v>3</v>
      </c>
      <c r="G18" s="60" t="n">
        <v>15</v>
      </c>
      <c r="H18" s="60" t="n">
        <v>4</v>
      </c>
      <c r="I18" s="60" t="n">
        <v>3</v>
      </c>
      <c r="J18" s="60" t="n">
        <v>5</v>
      </c>
      <c r="K18" s="57" t="n">
        <v>10</v>
      </c>
      <c r="L18" s="58" t="n">
        <v>7</v>
      </c>
      <c r="M18" s="58" t="n">
        <v>13</v>
      </c>
      <c r="N18" s="59" t="n">
        <v>4</v>
      </c>
      <c r="O18" s="60" t="n">
        <v>8</v>
      </c>
      <c r="P18" s="60" t="n">
        <v>4</v>
      </c>
      <c r="Q18" s="60" t="n">
        <v>14</v>
      </c>
      <c r="R18" s="57" t="n">
        <v>16</v>
      </c>
      <c r="S18" s="58" t="n">
        <v>11</v>
      </c>
      <c r="T18" s="58" t="n">
        <v>3</v>
      </c>
      <c r="U18" s="59" t="n">
        <v>13</v>
      </c>
      <c r="V18" s="60" t="n">
        <v>17</v>
      </c>
      <c r="W18" s="57" t="n">
        <v>18</v>
      </c>
      <c r="X18" s="58" t="n">
        <v>12</v>
      </c>
      <c r="Y18" s="28"/>
    </row>
    <row r="19" s="24" customFormat="true" ht="15" hidden="false" customHeight="true" outlineLevel="1" collapsed="false">
      <c r="A19" s="48"/>
      <c r="B19" s="55" t="s">
        <v>157</v>
      </c>
      <c r="C19" s="56" t="n">
        <v>21</v>
      </c>
      <c r="D19" s="57" t="n">
        <v>9</v>
      </c>
      <c r="E19" s="58" t="n">
        <v>12</v>
      </c>
      <c r="F19" s="59" t="n">
        <v>2</v>
      </c>
      <c r="G19" s="60" t="n">
        <v>7</v>
      </c>
      <c r="H19" s="60" t="n">
        <v>0</v>
      </c>
      <c r="I19" s="60" t="n">
        <v>5</v>
      </c>
      <c r="J19" s="60" t="n">
        <v>7</v>
      </c>
      <c r="K19" s="57" t="n">
        <v>13</v>
      </c>
      <c r="L19" s="58" t="n">
        <v>5</v>
      </c>
      <c r="M19" s="58" t="n">
        <v>3</v>
      </c>
      <c r="N19" s="59" t="n">
        <v>7</v>
      </c>
      <c r="O19" s="60" t="n">
        <v>5</v>
      </c>
      <c r="P19" s="60" t="n">
        <v>6</v>
      </c>
      <c r="Q19" s="60" t="n">
        <v>3</v>
      </c>
      <c r="R19" s="57" t="n">
        <v>7</v>
      </c>
      <c r="S19" s="58" t="n">
        <v>6</v>
      </c>
      <c r="T19" s="58" t="n">
        <v>8</v>
      </c>
      <c r="U19" s="59" t="n">
        <v>16</v>
      </c>
      <c r="V19" s="60" t="n">
        <v>5</v>
      </c>
      <c r="W19" s="57" t="n">
        <v>14</v>
      </c>
      <c r="X19" s="58" t="n">
        <v>7</v>
      </c>
      <c r="Y19" s="28"/>
    </row>
    <row r="20" s="24" customFormat="true" ht="15" hidden="false" customHeight="true" outlineLevel="1" collapsed="false">
      <c r="A20" s="48"/>
      <c r="B20" s="55" t="s">
        <v>158</v>
      </c>
      <c r="C20" s="56" t="n">
        <v>21</v>
      </c>
      <c r="D20" s="57" t="n">
        <v>13</v>
      </c>
      <c r="E20" s="58" t="n">
        <v>8</v>
      </c>
      <c r="F20" s="59" t="n">
        <v>4</v>
      </c>
      <c r="G20" s="60" t="n">
        <v>6</v>
      </c>
      <c r="H20" s="60" t="n">
        <v>7</v>
      </c>
      <c r="I20" s="60" t="n">
        <v>2</v>
      </c>
      <c r="J20" s="60" t="n">
        <v>2</v>
      </c>
      <c r="K20" s="57" t="n">
        <v>10</v>
      </c>
      <c r="L20" s="58" t="n">
        <v>9</v>
      </c>
      <c r="M20" s="58" t="n">
        <v>2</v>
      </c>
      <c r="N20" s="59" t="n">
        <v>5</v>
      </c>
      <c r="O20" s="60" t="n">
        <v>7</v>
      </c>
      <c r="P20" s="60" t="n">
        <v>7</v>
      </c>
      <c r="Q20" s="60" t="n">
        <v>2</v>
      </c>
      <c r="R20" s="57" t="n">
        <v>0</v>
      </c>
      <c r="S20" s="58" t="n">
        <v>10</v>
      </c>
      <c r="T20" s="58" t="n">
        <v>11</v>
      </c>
      <c r="U20" s="59" t="n">
        <v>9</v>
      </c>
      <c r="V20" s="60" t="n">
        <v>12</v>
      </c>
      <c r="W20" s="57" t="n">
        <v>17</v>
      </c>
      <c r="X20" s="58" t="n">
        <v>4</v>
      </c>
      <c r="Y20" s="28"/>
    </row>
    <row r="21" s="24" customFormat="true" ht="15" hidden="false" customHeight="true" outlineLevel="1" collapsed="false">
      <c r="A21" s="48"/>
      <c r="B21" s="55" t="s">
        <v>159</v>
      </c>
      <c r="C21" s="56" t="n">
        <v>16</v>
      </c>
      <c r="D21" s="57" t="n">
        <v>12</v>
      </c>
      <c r="E21" s="58" t="n">
        <v>4</v>
      </c>
      <c r="F21" s="59" t="n">
        <v>2</v>
      </c>
      <c r="G21" s="60" t="n">
        <v>5</v>
      </c>
      <c r="H21" s="60" t="n">
        <v>3</v>
      </c>
      <c r="I21" s="60" t="n">
        <v>2</v>
      </c>
      <c r="J21" s="60" t="n">
        <v>4</v>
      </c>
      <c r="K21" s="57" t="n">
        <v>6</v>
      </c>
      <c r="L21" s="58" t="n">
        <v>8</v>
      </c>
      <c r="M21" s="58" t="n">
        <v>2</v>
      </c>
      <c r="N21" s="59" t="n">
        <v>4</v>
      </c>
      <c r="O21" s="60" t="n">
        <v>4</v>
      </c>
      <c r="P21" s="60" t="n">
        <v>5</v>
      </c>
      <c r="Q21" s="60" t="n">
        <v>3</v>
      </c>
      <c r="R21" s="57" t="n">
        <v>4</v>
      </c>
      <c r="S21" s="58" t="n">
        <v>5</v>
      </c>
      <c r="T21" s="58" t="n">
        <v>7</v>
      </c>
      <c r="U21" s="59" t="n">
        <v>6</v>
      </c>
      <c r="V21" s="60" t="n">
        <v>10</v>
      </c>
      <c r="W21" s="57" t="n">
        <v>10</v>
      </c>
      <c r="X21" s="58" t="n">
        <v>6</v>
      </c>
      <c r="Y21" s="28"/>
    </row>
    <row r="22" s="24" customFormat="true" ht="15" hidden="false" customHeight="true" outlineLevel="1" collapsed="false">
      <c r="A22" s="48"/>
      <c r="B22" s="55" t="s">
        <v>160</v>
      </c>
      <c r="C22" s="56" t="n">
        <v>12</v>
      </c>
      <c r="D22" s="57" t="n">
        <v>8</v>
      </c>
      <c r="E22" s="58" t="n">
        <v>4</v>
      </c>
      <c r="F22" s="59" t="n">
        <v>1</v>
      </c>
      <c r="G22" s="60" t="n">
        <v>3</v>
      </c>
      <c r="H22" s="60" t="n">
        <v>3</v>
      </c>
      <c r="I22" s="60" t="n">
        <v>2</v>
      </c>
      <c r="J22" s="60" t="n">
        <v>3</v>
      </c>
      <c r="K22" s="57" t="n">
        <v>7</v>
      </c>
      <c r="L22" s="58" t="n">
        <v>3</v>
      </c>
      <c r="M22" s="58" t="n">
        <v>2</v>
      </c>
      <c r="N22" s="59" t="n">
        <v>5</v>
      </c>
      <c r="O22" s="60" t="n">
        <v>3</v>
      </c>
      <c r="P22" s="60" t="n">
        <v>2</v>
      </c>
      <c r="Q22" s="60" t="n">
        <v>2</v>
      </c>
      <c r="R22" s="57" t="n">
        <v>2</v>
      </c>
      <c r="S22" s="58" t="n">
        <v>3</v>
      </c>
      <c r="T22" s="58" t="n">
        <v>7</v>
      </c>
      <c r="U22" s="59" t="n">
        <v>7</v>
      </c>
      <c r="V22" s="60" t="n">
        <v>5</v>
      </c>
      <c r="W22" s="57" t="n">
        <v>8</v>
      </c>
      <c r="X22" s="58" t="n">
        <v>4</v>
      </c>
      <c r="Y22" s="28"/>
    </row>
    <row r="23" s="24" customFormat="true" ht="15" hidden="false" customHeight="true" outlineLevel="1" collapsed="false">
      <c r="A23" s="48"/>
      <c r="B23" s="55" t="s">
        <v>161</v>
      </c>
      <c r="C23" s="56" t="n">
        <v>11</v>
      </c>
      <c r="D23" s="57" t="n">
        <v>7</v>
      </c>
      <c r="E23" s="58" t="n">
        <v>4</v>
      </c>
      <c r="F23" s="59" t="n">
        <v>1</v>
      </c>
      <c r="G23" s="60" t="n">
        <v>5</v>
      </c>
      <c r="H23" s="60" t="n">
        <v>1</v>
      </c>
      <c r="I23" s="60" t="n">
        <v>2</v>
      </c>
      <c r="J23" s="60" t="n">
        <v>2</v>
      </c>
      <c r="K23" s="57" t="n">
        <v>4</v>
      </c>
      <c r="L23" s="58" t="n">
        <v>3</v>
      </c>
      <c r="M23" s="58" t="n">
        <v>4</v>
      </c>
      <c r="N23" s="59" t="n">
        <v>2</v>
      </c>
      <c r="O23" s="60" t="n">
        <v>4</v>
      </c>
      <c r="P23" s="60" t="n">
        <v>1</v>
      </c>
      <c r="Q23" s="60" t="n">
        <v>4</v>
      </c>
      <c r="R23" s="57" t="n">
        <v>3</v>
      </c>
      <c r="S23" s="58" t="n">
        <v>5</v>
      </c>
      <c r="T23" s="58" t="n">
        <v>3</v>
      </c>
      <c r="U23" s="59" t="n">
        <v>7</v>
      </c>
      <c r="V23" s="60" t="n">
        <v>4</v>
      </c>
      <c r="W23" s="57" t="n">
        <v>7</v>
      </c>
      <c r="X23" s="58" t="n">
        <v>4</v>
      </c>
      <c r="Y23" s="28"/>
    </row>
    <row r="24" s="24" customFormat="true" ht="15" hidden="false" customHeight="true" outlineLevel="1" collapsed="false">
      <c r="A24" s="48"/>
      <c r="B24" s="55" t="s">
        <v>162</v>
      </c>
      <c r="C24" s="56" t="n">
        <v>11</v>
      </c>
      <c r="D24" s="57" t="n">
        <v>4</v>
      </c>
      <c r="E24" s="58" t="n">
        <v>7</v>
      </c>
      <c r="F24" s="59" t="n">
        <v>4</v>
      </c>
      <c r="G24" s="60" t="n">
        <v>3</v>
      </c>
      <c r="H24" s="60" t="n">
        <v>1</v>
      </c>
      <c r="I24" s="60" t="n">
        <v>2</v>
      </c>
      <c r="J24" s="60" t="n">
        <v>1</v>
      </c>
      <c r="K24" s="57" t="n">
        <v>8</v>
      </c>
      <c r="L24" s="58" t="n">
        <v>2</v>
      </c>
      <c r="M24" s="58" t="n">
        <v>1</v>
      </c>
      <c r="N24" s="59" t="n">
        <v>3</v>
      </c>
      <c r="O24" s="60" t="n">
        <v>2</v>
      </c>
      <c r="P24" s="60" t="n">
        <v>4</v>
      </c>
      <c r="Q24" s="60" t="n">
        <v>2</v>
      </c>
      <c r="R24" s="57" t="n">
        <v>3</v>
      </c>
      <c r="S24" s="58" t="n">
        <v>3</v>
      </c>
      <c r="T24" s="58" t="n">
        <v>5</v>
      </c>
      <c r="U24" s="59" t="n">
        <v>8</v>
      </c>
      <c r="V24" s="60" t="n">
        <v>3</v>
      </c>
      <c r="W24" s="57" t="n">
        <v>7</v>
      </c>
      <c r="X24" s="58" t="n">
        <v>4</v>
      </c>
      <c r="Y24" s="28"/>
    </row>
    <row r="25" s="24" customFormat="true" ht="15" hidden="false" customHeight="true" outlineLevel="1" collapsed="false">
      <c r="A25" s="48"/>
      <c r="B25" s="55" t="s">
        <v>163</v>
      </c>
      <c r="C25" s="56" t="n">
        <v>10</v>
      </c>
      <c r="D25" s="57" t="n">
        <v>4</v>
      </c>
      <c r="E25" s="58" t="n">
        <v>6</v>
      </c>
      <c r="F25" s="59" t="n">
        <v>3</v>
      </c>
      <c r="G25" s="60" t="n">
        <v>4</v>
      </c>
      <c r="H25" s="60" t="n">
        <v>1</v>
      </c>
      <c r="I25" s="60" t="n">
        <v>1</v>
      </c>
      <c r="J25" s="60" t="n">
        <v>1</v>
      </c>
      <c r="K25" s="57" t="n">
        <v>4</v>
      </c>
      <c r="L25" s="58" t="n">
        <v>4</v>
      </c>
      <c r="M25" s="58" t="n">
        <v>2</v>
      </c>
      <c r="N25" s="59" t="n">
        <v>5</v>
      </c>
      <c r="O25" s="60" t="n">
        <v>2</v>
      </c>
      <c r="P25" s="60" t="n">
        <v>2</v>
      </c>
      <c r="Q25" s="60" t="n">
        <v>1</v>
      </c>
      <c r="R25" s="57" t="n">
        <v>3</v>
      </c>
      <c r="S25" s="58" t="n">
        <v>2</v>
      </c>
      <c r="T25" s="58" t="n">
        <v>5</v>
      </c>
      <c r="U25" s="59" t="n">
        <v>5</v>
      </c>
      <c r="V25" s="60" t="n">
        <v>5</v>
      </c>
      <c r="W25" s="57" t="n">
        <v>8</v>
      </c>
      <c r="X25" s="58" t="n">
        <v>2</v>
      </c>
      <c r="Y25" s="28"/>
    </row>
    <row r="26" s="24" customFormat="true" ht="15" hidden="false" customHeight="true" outlineLevel="1" collapsed="false">
      <c r="A26" s="48"/>
      <c r="B26" s="55" t="s">
        <v>164</v>
      </c>
      <c r="C26" s="56" t="n">
        <v>10</v>
      </c>
      <c r="D26" s="57" t="n">
        <v>8</v>
      </c>
      <c r="E26" s="58" t="n">
        <v>2</v>
      </c>
      <c r="F26" s="59" t="n">
        <v>1</v>
      </c>
      <c r="G26" s="60" t="n">
        <v>6</v>
      </c>
      <c r="H26" s="60" t="n">
        <v>0</v>
      </c>
      <c r="I26" s="60" t="n">
        <v>1</v>
      </c>
      <c r="J26" s="60" t="n">
        <v>2</v>
      </c>
      <c r="K26" s="57" t="n">
        <v>5</v>
      </c>
      <c r="L26" s="58" t="n">
        <v>2</v>
      </c>
      <c r="M26" s="58" t="n">
        <v>3</v>
      </c>
      <c r="N26" s="59" t="n">
        <v>3</v>
      </c>
      <c r="O26" s="60" t="n">
        <v>2</v>
      </c>
      <c r="P26" s="60" t="n">
        <v>2</v>
      </c>
      <c r="Q26" s="60" t="n">
        <v>3</v>
      </c>
      <c r="R26" s="57" t="n">
        <v>3</v>
      </c>
      <c r="S26" s="58" t="n">
        <v>2</v>
      </c>
      <c r="T26" s="58" t="n">
        <v>5</v>
      </c>
      <c r="U26" s="59" t="n">
        <v>5</v>
      </c>
      <c r="V26" s="60" t="n">
        <v>5</v>
      </c>
      <c r="W26" s="57" t="n">
        <v>9</v>
      </c>
      <c r="X26" s="58" t="n">
        <v>1</v>
      </c>
      <c r="Y26" s="28"/>
    </row>
    <row r="27" s="24" customFormat="true" ht="15" hidden="false" customHeight="true" outlineLevel="1" collapsed="false">
      <c r="A27" s="48"/>
      <c r="B27" s="55" t="s">
        <v>165</v>
      </c>
      <c r="C27" s="56" t="n">
        <v>7</v>
      </c>
      <c r="D27" s="57" t="n">
        <v>5</v>
      </c>
      <c r="E27" s="58" t="n">
        <v>2</v>
      </c>
      <c r="F27" s="59" t="n">
        <v>0</v>
      </c>
      <c r="G27" s="60" t="n">
        <v>4</v>
      </c>
      <c r="H27" s="60" t="n">
        <v>2</v>
      </c>
      <c r="I27" s="60" t="n">
        <v>0</v>
      </c>
      <c r="J27" s="60" t="n">
        <v>1</v>
      </c>
      <c r="K27" s="57" t="n">
        <v>2</v>
      </c>
      <c r="L27" s="58" t="n">
        <v>2</v>
      </c>
      <c r="M27" s="58" t="n">
        <v>3</v>
      </c>
      <c r="N27" s="59" t="n">
        <v>1</v>
      </c>
      <c r="O27" s="60" t="n">
        <v>1</v>
      </c>
      <c r="P27" s="60" t="n">
        <v>1</v>
      </c>
      <c r="Q27" s="60" t="n">
        <v>4</v>
      </c>
      <c r="R27" s="57" t="n">
        <v>5</v>
      </c>
      <c r="S27" s="58" t="n">
        <v>1</v>
      </c>
      <c r="T27" s="58" t="n">
        <v>1</v>
      </c>
      <c r="U27" s="59" t="n">
        <v>2</v>
      </c>
      <c r="V27" s="60" t="n">
        <v>5</v>
      </c>
      <c r="W27" s="57" t="n">
        <v>6</v>
      </c>
      <c r="X27" s="58" t="n">
        <v>1</v>
      </c>
      <c r="Y27" s="28"/>
    </row>
    <row r="28" s="24" customFormat="true" ht="15" hidden="false" customHeight="true" outlineLevel="1" collapsed="false">
      <c r="A28" s="48"/>
      <c r="B28" s="55" t="s">
        <v>166</v>
      </c>
      <c r="C28" s="56" t="n">
        <v>248</v>
      </c>
      <c r="D28" s="57" t="n">
        <v>126</v>
      </c>
      <c r="E28" s="58" t="n">
        <v>122</v>
      </c>
      <c r="F28" s="59" t="n">
        <v>16</v>
      </c>
      <c r="G28" s="60" t="n">
        <v>39</v>
      </c>
      <c r="H28" s="60" t="n">
        <v>66</v>
      </c>
      <c r="I28" s="60" t="n">
        <v>62</v>
      </c>
      <c r="J28" s="60" t="n">
        <v>65</v>
      </c>
      <c r="K28" s="57" t="n">
        <v>122</v>
      </c>
      <c r="L28" s="58" t="n">
        <v>91</v>
      </c>
      <c r="M28" s="58" t="n">
        <v>35</v>
      </c>
      <c r="N28" s="59" t="n">
        <v>74</v>
      </c>
      <c r="O28" s="60" t="n">
        <v>83</v>
      </c>
      <c r="P28" s="60" t="n">
        <v>50</v>
      </c>
      <c r="Q28" s="60" t="n">
        <v>41</v>
      </c>
      <c r="R28" s="57" t="n">
        <v>56</v>
      </c>
      <c r="S28" s="58" t="n">
        <v>93</v>
      </c>
      <c r="T28" s="58" t="n">
        <v>99</v>
      </c>
      <c r="U28" s="59" t="n">
        <v>158</v>
      </c>
      <c r="V28" s="60" t="n">
        <v>90</v>
      </c>
      <c r="W28" s="57" t="n">
        <v>105</v>
      </c>
      <c r="X28" s="58" t="n">
        <v>143</v>
      </c>
      <c r="Y28" s="28"/>
    </row>
    <row r="29" s="47" customFormat="true" ht="15" hidden="false" customHeight="tru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</row>
    <row r="30" s="24" customFormat="true" ht="15" hidden="false" customHeight="true" outlineLevel="0" collapsed="false">
      <c r="A30" s="48" t="s">
        <v>73</v>
      </c>
      <c r="B30" s="49" t="s">
        <v>145</v>
      </c>
      <c r="C30" s="61" t="n">
        <v>0.196153846153846</v>
      </c>
      <c r="D30" s="62" t="n">
        <v>0.225092250922509</v>
      </c>
      <c r="E30" s="63" t="n">
        <v>0.164658634538153</v>
      </c>
      <c r="F30" s="64" t="n">
        <v>0.461538461538462</v>
      </c>
      <c r="G30" s="65" t="n">
        <v>0.327731092436975</v>
      </c>
      <c r="H30" s="65" t="n">
        <v>0.164179104477612</v>
      </c>
      <c r="I30" s="65" t="n">
        <v>0.128440366972477</v>
      </c>
      <c r="J30" s="65" t="n">
        <v>0.0283018867924528</v>
      </c>
      <c r="K30" s="62" t="n">
        <v>0.184905660377358</v>
      </c>
      <c r="L30" s="63" t="n">
        <v>0.168604651162791</v>
      </c>
      <c r="M30" s="63" t="n">
        <v>0.289156626506024</v>
      </c>
      <c r="N30" s="64" t="n">
        <v>0.155555555555556</v>
      </c>
      <c r="O30" s="65" t="n">
        <v>0.18125</v>
      </c>
      <c r="P30" s="65" t="n">
        <v>0.170940170940171</v>
      </c>
      <c r="Q30" s="65" t="n">
        <v>0.296296296296296</v>
      </c>
      <c r="R30" s="62" t="n">
        <v>0.294117647058824</v>
      </c>
      <c r="S30" s="63" t="n">
        <v>0.155913978494624</v>
      </c>
      <c r="T30" s="63" t="n">
        <v>0.166666666666667</v>
      </c>
      <c r="U30" s="64" t="n">
        <v>0.144694533762058</v>
      </c>
      <c r="V30" s="65" t="n">
        <v>0.272727272727273</v>
      </c>
      <c r="W30" s="62" t="n">
        <v>0.28125</v>
      </c>
      <c r="X30" s="63" t="n">
        <v>0.0905172413793104</v>
      </c>
      <c r="Y30" s="28"/>
    </row>
    <row r="31" s="24" customFormat="true" ht="15" hidden="false" customHeight="true" outlineLevel="0" collapsed="false">
      <c r="A31" s="48"/>
      <c r="B31" s="55" t="s">
        <v>146</v>
      </c>
      <c r="C31" s="66" t="n">
        <v>0.155769230769231</v>
      </c>
      <c r="D31" s="67" t="n">
        <v>0.132841328413284</v>
      </c>
      <c r="E31" s="68" t="n">
        <v>0.180722891566265</v>
      </c>
      <c r="F31" s="69" t="n">
        <v>0.25</v>
      </c>
      <c r="G31" s="70" t="n">
        <v>0.201680672268908</v>
      </c>
      <c r="H31" s="70" t="n">
        <v>0.149253731343284</v>
      </c>
      <c r="I31" s="70" t="n">
        <v>0.110091743119266</v>
      </c>
      <c r="J31" s="70" t="n">
        <v>0.113207547169811</v>
      </c>
      <c r="K31" s="67" t="n">
        <v>0.177358490566038</v>
      </c>
      <c r="L31" s="68" t="n">
        <v>0.151162790697674</v>
      </c>
      <c r="M31" s="68" t="n">
        <v>0.0963855421686747</v>
      </c>
      <c r="N31" s="69" t="n">
        <v>0.155555555555556</v>
      </c>
      <c r="O31" s="70" t="n">
        <v>0.13125</v>
      </c>
      <c r="P31" s="70" t="n">
        <v>0.239316239316239</v>
      </c>
      <c r="Q31" s="70" t="n">
        <v>0.101851851851852</v>
      </c>
      <c r="R31" s="67" t="n">
        <v>0.154411764705882</v>
      </c>
      <c r="S31" s="68" t="n">
        <v>0.166666666666667</v>
      </c>
      <c r="T31" s="68" t="n">
        <v>0.146464646464646</v>
      </c>
      <c r="U31" s="69" t="n">
        <v>0.157556270096463</v>
      </c>
      <c r="V31" s="70" t="n">
        <v>0.15311004784689</v>
      </c>
      <c r="W31" s="67" t="n">
        <v>0.180555555555556</v>
      </c>
      <c r="X31" s="68" t="n">
        <v>0.125</v>
      </c>
      <c r="Y31" s="28"/>
    </row>
    <row r="32" s="24" customFormat="true" ht="15" hidden="false" customHeight="true" outlineLevel="0" collapsed="false">
      <c r="A32" s="48"/>
      <c r="B32" s="55" t="s">
        <v>147</v>
      </c>
      <c r="C32" s="66" t="n">
        <v>0.151923076923077</v>
      </c>
      <c r="D32" s="67" t="n">
        <v>0.154981549815498</v>
      </c>
      <c r="E32" s="68" t="n">
        <v>0.14859437751004</v>
      </c>
      <c r="F32" s="69" t="n">
        <v>0.25</v>
      </c>
      <c r="G32" s="70" t="n">
        <v>0.117647058823529</v>
      </c>
      <c r="H32" s="70" t="n">
        <v>0.119402985074627</v>
      </c>
      <c r="I32" s="70" t="n">
        <v>0.155963302752294</v>
      </c>
      <c r="J32" s="70" t="n">
        <v>0.179245283018868</v>
      </c>
      <c r="K32" s="67" t="n">
        <v>0.19622641509434</v>
      </c>
      <c r="L32" s="68" t="n">
        <v>0.11046511627907</v>
      </c>
      <c r="M32" s="68" t="n">
        <v>0.0963855421686747</v>
      </c>
      <c r="N32" s="69" t="n">
        <v>0.162962962962963</v>
      </c>
      <c r="O32" s="70" t="n">
        <v>0.14375</v>
      </c>
      <c r="P32" s="70" t="n">
        <v>0.162393162393162</v>
      </c>
      <c r="Q32" s="70" t="n">
        <v>0.138888888888889</v>
      </c>
      <c r="R32" s="67" t="n">
        <v>0.191176470588235</v>
      </c>
      <c r="S32" s="68" t="n">
        <v>0.112903225806452</v>
      </c>
      <c r="T32" s="68" t="n">
        <v>0.161616161616162</v>
      </c>
      <c r="U32" s="69" t="n">
        <v>0.160771704180064</v>
      </c>
      <c r="V32" s="70" t="n">
        <v>0.138755980861244</v>
      </c>
      <c r="W32" s="67" t="n">
        <v>0.173611111111111</v>
      </c>
      <c r="X32" s="68" t="n">
        <v>0.125</v>
      </c>
      <c r="Y32" s="28"/>
    </row>
    <row r="33" s="24" customFormat="true" ht="15" hidden="false" customHeight="true" outlineLevel="0" collapsed="false">
      <c r="A33" s="48"/>
      <c r="B33" s="55" t="s">
        <v>148</v>
      </c>
      <c r="C33" s="66" t="n">
        <v>0.136538461538462</v>
      </c>
      <c r="D33" s="67" t="n">
        <v>0.143911439114391</v>
      </c>
      <c r="E33" s="68" t="n">
        <v>0.1285140562249</v>
      </c>
      <c r="F33" s="69" t="n">
        <v>0.288461538461538</v>
      </c>
      <c r="G33" s="70" t="n">
        <v>0.184873949579832</v>
      </c>
      <c r="H33" s="70" t="n">
        <v>0.111940298507463</v>
      </c>
      <c r="I33" s="70" t="n">
        <v>0.0917431192660551</v>
      </c>
      <c r="J33" s="70" t="n">
        <v>0.0849056603773585</v>
      </c>
      <c r="K33" s="67" t="n">
        <v>0.166037735849057</v>
      </c>
      <c r="L33" s="68" t="n">
        <v>0.0988372093023256</v>
      </c>
      <c r="M33" s="68" t="n">
        <v>0.120481927710843</v>
      </c>
      <c r="N33" s="69" t="n">
        <v>0.111111111111111</v>
      </c>
      <c r="O33" s="70" t="n">
        <v>0.14375</v>
      </c>
      <c r="P33" s="70" t="n">
        <v>0.170940170940171</v>
      </c>
      <c r="Q33" s="70" t="n">
        <v>0.12037037037037</v>
      </c>
      <c r="R33" s="67" t="n">
        <v>0.147058823529412</v>
      </c>
      <c r="S33" s="68" t="n">
        <v>0.118279569892473</v>
      </c>
      <c r="T33" s="68" t="n">
        <v>0.146464646464646</v>
      </c>
      <c r="U33" s="69" t="n">
        <v>0.131832797427653</v>
      </c>
      <c r="V33" s="70" t="n">
        <v>0.143540669856459</v>
      </c>
      <c r="W33" s="67" t="n">
        <v>0.177083333333333</v>
      </c>
      <c r="X33" s="68" t="n">
        <v>0.0862068965517241</v>
      </c>
      <c r="Y33" s="28"/>
    </row>
    <row r="34" s="24" customFormat="true" ht="15" hidden="false" customHeight="true" outlineLevel="0" collapsed="false">
      <c r="A34" s="48"/>
      <c r="B34" s="55" t="s">
        <v>149</v>
      </c>
      <c r="C34" s="66" t="n">
        <v>0.132692307692308</v>
      </c>
      <c r="D34" s="67" t="n">
        <v>0.14760147601476</v>
      </c>
      <c r="E34" s="68" t="n">
        <v>0.116465863453815</v>
      </c>
      <c r="F34" s="69" t="n">
        <v>0.288461538461538</v>
      </c>
      <c r="G34" s="70" t="n">
        <v>0.243697478991597</v>
      </c>
      <c r="H34" s="70" t="n">
        <v>0.111940298507463</v>
      </c>
      <c r="I34" s="70" t="n">
        <v>0.073394495412844</v>
      </c>
      <c r="J34" s="70" t="n">
        <v>0.0188679245283019</v>
      </c>
      <c r="K34" s="67" t="n">
        <v>0.132075471698113</v>
      </c>
      <c r="L34" s="68" t="n">
        <v>0.0988372093023256</v>
      </c>
      <c r="M34" s="68" t="n">
        <v>0.204819277108434</v>
      </c>
      <c r="N34" s="69" t="n">
        <v>0.0444444444444444</v>
      </c>
      <c r="O34" s="70" t="n">
        <v>0.09375</v>
      </c>
      <c r="P34" s="70" t="n">
        <v>0.196581196581197</v>
      </c>
      <c r="Q34" s="70" t="n">
        <v>0.231481481481481</v>
      </c>
      <c r="R34" s="67" t="n">
        <v>0.169117647058824</v>
      </c>
      <c r="S34" s="68" t="n">
        <v>0.129032258064516</v>
      </c>
      <c r="T34" s="68" t="n">
        <v>0.111111111111111</v>
      </c>
      <c r="U34" s="69" t="n">
        <v>0.0964630225080386</v>
      </c>
      <c r="V34" s="70" t="n">
        <v>0.186602870813397</v>
      </c>
      <c r="W34" s="67" t="n">
        <v>0.194444444444444</v>
      </c>
      <c r="X34" s="68" t="n">
        <v>0.0560344827586207</v>
      </c>
      <c r="Y34" s="28"/>
    </row>
    <row r="35" s="24" customFormat="true" ht="15" hidden="false" customHeight="true" outlineLevel="0" collapsed="false">
      <c r="A35" s="48"/>
      <c r="B35" s="55" t="s">
        <v>150</v>
      </c>
      <c r="C35" s="66" t="n">
        <v>0.119230769230769</v>
      </c>
      <c r="D35" s="67" t="n">
        <v>0.136531365313653</v>
      </c>
      <c r="E35" s="68" t="n">
        <v>0.100401606425703</v>
      </c>
      <c r="F35" s="69" t="n">
        <v>0.288461538461538</v>
      </c>
      <c r="G35" s="70" t="n">
        <v>0.19327731092437</v>
      </c>
      <c r="H35" s="70" t="n">
        <v>0.126865671641791</v>
      </c>
      <c r="I35" s="70" t="n">
        <v>0.0275229357798165</v>
      </c>
      <c r="J35" s="70" t="n">
        <v>0.0377358490566038</v>
      </c>
      <c r="K35" s="67" t="n">
        <v>0.113207547169811</v>
      </c>
      <c r="L35" s="68" t="n">
        <v>0.116279069767442</v>
      </c>
      <c r="M35" s="68" t="n">
        <v>0.144578313253012</v>
      </c>
      <c r="N35" s="69" t="n">
        <v>0.0740740740740741</v>
      </c>
      <c r="O35" s="70" t="n">
        <v>0.1</v>
      </c>
      <c r="P35" s="70" t="n">
        <v>0.111111111111111</v>
      </c>
      <c r="Q35" s="70" t="n">
        <v>0.212962962962963</v>
      </c>
      <c r="R35" s="67" t="n">
        <v>0.191176470588235</v>
      </c>
      <c r="S35" s="68" t="n">
        <v>0.0698924731182796</v>
      </c>
      <c r="T35" s="68" t="n">
        <v>0.116161616161616</v>
      </c>
      <c r="U35" s="69" t="n">
        <v>0.0996784565916399</v>
      </c>
      <c r="V35" s="70" t="n">
        <v>0.148325358851675</v>
      </c>
      <c r="W35" s="67" t="n">
        <v>0.159722222222222</v>
      </c>
      <c r="X35" s="68" t="n">
        <v>0.0689655172413793</v>
      </c>
      <c r="Y35" s="28"/>
    </row>
    <row r="36" s="24" customFormat="true" ht="15" hidden="false" customHeight="true" outlineLevel="0" collapsed="false">
      <c r="A36" s="48"/>
      <c r="B36" s="55" t="s">
        <v>151</v>
      </c>
      <c r="C36" s="66" t="n">
        <v>0.103846153846154</v>
      </c>
      <c r="D36" s="67" t="n">
        <v>0.132841328413284</v>
      </c>
      <c r="E36" s="68" t="n">
        <v>0.072289156626506</v>
      </c>
      <c r="F36" s="69" t="n">
        <v>0.192307692307692</v>
      </c>
      <c r="G36" s="70" t="n">
        <v>0.134453781512605</v>
      </c>
      <c r="H36" s="70" t="n">
        <v>0.111940298507463</v>
      </c>
      <c r="I36" s="70" t="n">
        <v>0.0825688073394496</v>
      </c>
      <c r="J36" s="70" t="n">
        <v>0.0377358490566038</v>
      </c>
      <c r="K36" s="67" t="n">
        <v>0.135849056603774</v>
      </c>
      <c r="L36" s="68" t="n">
        <v>0.0697674418604651</v>
      </c>
      <c r="M36" s="68" t="n">
        <v>0.072289156626506</v>
      </c>
      <c r="N36" s="69" t="n">
        <v>0.111111111111111</v>
      </c>
      <c r="O36" s="70" t="n">
        <v>0.10625</v>
      </c>
      <c r="P36" s="70" t="n">
        <v>0.0769230769230769</v>
      </c>
      <c r="Q36" s="70" t="n">
        <v>0.12037037037037</v>
      </c>
      <c r="R36" s="67" t="n">
        <v>0.117647058823529</v>
      </c>
      <c r="S36" s="68" t="n">
        <v>0.0860215053763441</v>
      </c>
      <c r="T36" s="68" t="n">
        <v>0.111111111111111</v>
      </c>
      <c r="U36" s="69" t="n">
        <v>0.0868167202572347</v>
      </c>
      <c r="V36" s="70" t="n">
        <v>0.129186602870813</v>
      </c>
      <c r="W36" s="67" t="n">
        <v>0.138888888888889</v>
      </c>
      <c r="X36" s="68" t="n">
        <v>0.0603448275862069</v>
      </c>
      <c r="Y36" s="28"/>
    </row>
    <row r="37" s="24" customFormat="true" ht="15" hidden="false" customHeight="true" outlineLevel="0" collapsed="false">
      <c r="A37" s="48"/>
      <c r="B37" s="55" t="s">
        <v>152</v>
      </c>
      <c r="C37" s="66" t="n">
        <v>0.0730769230769231</v>
      </c>
      <c r="D37" s="67" t="n">
        <v>0.044280442804428</v>
      </c>
      <c r="E37" s="68" t="n">
        <v>0.104417670682731</v>
      </c>
      <c r="F37" s="69" t="n">
        <v>0.0961538461538462</v>
      </c>
      <c r="G37" s="70" t="n">
        <v>0.100840336134454</v>
      </c>
      <c r="H37" s="70" t="n">
        <v>0.0746268656716418</v>
      </c>
      <c r="I37" s="70" t="n">
        <v>0.0642201834862385</v>
      </c>
      <c r="J37" s="70" t="n">
        <v>0.0377358490566038</v>
      </c>
      <c r="K37" s="67" t="n">
        <v>0.0716981132075472</v>
      </c>
      <c r="L37" s="68" t="n">
        <v>0.0581395348837209</v>
      </c>
      <c r="M37" s="68" t="n">
        <v>0.108433734939759</v>
      </c>
      <c r="N37" s="69" t="n">
        <v>0.0666666666666667</v>
      </c>
      <c r="O37" s="70" t="n">
        <v>0.0625</v>
      </c>
      <c r="P37" s="70" t="n">
        <v>0.0683760683760684</v>
      </c>
      <c r="Q37" s="70" t="n">
        <v>0.101851851851852</v>
      </c>
      <c r="R37" s="67" t="n">
        <v>0.0882352941176471</v>
      </c>
      <c r="S37" s="68" t="n">
        <v>0.0645161290322581</v>
      </c>
      <c r="T37" s="68" t="n">
        <v>0.0707070707070707</v>
      </c>
      <c r="U37" s="69" t="n">
        <v>0.0868167202572347</v>
      </c>
      <c r="V37" s="70" t="n">
        <v>0.0526315789473684</v>
      </c>
      <c r="W37" s="67" t="n">
        <v>0.0972222222222222</v>
      </c>
      <c r="X37" s="68" t="n">
        <v>0.0431034482758621</v>
      </c>
      <c r="Y37" s="28"/>
    </row>
    <row r="38" s="24" customFormat="true" ht="15" hidden="false" customHeight="true" outlineLevel="0" collapsed="false">
      <c r="A38" s="48"/>
      <c r="B38" s="55" t="s">
        <v>153</v>
      </c>
      <c r="C38" s="66" t="n">
        <v>0.0673076923076923</v>
      </c>
      <c r="D38" s="67" t="n">
        <v>0.0848708487084871</v>
      </c>
      <c r="E38" s="68" t="n">
        <v>0.0481927710843374</v>
      </c>
      <c r="F38" s="69" t="n">
        <v>0.115384615384615</v>
      </c>
      <c r="G38" s="70" t="n">
        <v>0.109243697478992</v>
      </c>
      <c r="H38" s="70" t="n">
        <v>0.0746268656716418</v>
      </c>
      <c r="I38" s="70" t="n">
        <v>0</v>
      </c>
      <c r="J38" s="70" t="n">
        <v>0.0566037735849057</v>
      </c>
      <c r="K38" s="67" t="n">
        <v>0.0716981132075472</v>
      </c>
      <c r="L38" s="68" t="n">
        <v>0.0523255813953488</v>
      </c>
      <c r="M38" s="68" t="n">
        <v>0.0843373493975904</v>
      </c>
      <c r="N38" s="69" t="n">
        <v>0.037037037037037</v>
      </c>
      <c r="O38" s="70" t="n">
        <v>0.075</v>
      </c>
      <c r="P38" s="70" t="n">
        <v>0.0854700854700855</v>
      </c>
      <c r="Q38" s="70" t="n">
        <v>0.0740740740740741</v>
      </c>
      <c r="R38" s="67" t="n">
        <v>0.0588235294117647</v>
      </c>
      <c r="S38" s="68" t="n">
        <v>0.0698924731182796</v>
      </c>
      <c r="T38" s="68" t="n">
        <v>0.0707070707070707</v>
      </c>
      <c r="U38" s="69" t="n">
        <v>0.0610932475884244</v>
      </c>
      <c r="V38" s="70" t="n">
        <v>0.076555023923445</v>
      </c>
      <c r="W38" s="67" t="n">
        <v>0.0972222222222222</v>
      </c>
      <c r="X38" s="68" t="n">
        <v>0.0301724137931035</v>
      </c>
      <c r="Y38" s="28"/>
    </row>
    <row r="39" s="24" customFormat="true" ht="15" hidden="false" customHeight="true" outlineLevel="0" collapsed="false">
      <c r="A39" s="48"/>
      <c r="B39" s="55" t="s">
        <v>154</v>
      </c>
      <c r="C39" s="66" t="n">
        <v>0.0653846153846154</v>
      </c>
      <c r="D39" s="67" t="n">
        <v>0.0885608856088561</v>
      </c>
      <c r="E39" s="68" t="n">
        <v>0.0401606425702811</v>
      </c>
      <c r="F39" s="69" t="n">
        <v>0.0961538461538462</v>
      </c>
      <c r="G39" s="70" t="n">
        <v>0.126050420168067</v>
      </c>
      <c r="H39" s="70" t="n">
        <v>0.0522388059701493</v>
      </c>
      <c r="I39" s="70" t="n">
        <v>0.036697247706422</v>
      </c>
      <c r="J39" s="70" t="n">
        <v>0.0283018867924528</v>
      </c>
      <c r="K39" s="67" t="n">
        <v>0.0566037735849057</v>
      </c>
      <c r="L39" s="68" t="n">
        <v>0.0581395348837209</v>
      </c>
      <c r="M39" s="68" t="n">
        <v>0.108433734939759</v>
      </c>
      <c r="N39" s="69" t="n">
        <v>0.0222222222222222</v>
      </c>
      <c r="O39" s="70" t="n">
        <v>0.05625</v>
      </c>
      <c r="P39" s="70" t="n">
        <v>0.0854700854700855</v>
      </c>
      <c r="Q39" s="70" t="n">
        <v>0.111111111111111</v>
      </c>
      <c r="R39" s="67" t="n">
        <v>0.0955882352941176</v>
      </c>
      <c r="S39" s="68" t="n">
        <v>0.0483870967741936</v>
      </c>
      <c r="T39" s="68" t="n">
        <v>0.0606060606060606</v>
      </c>
      <c r="U39" s="69" t="n">
        <v>0.0353697749196142</v>
      </c>
      <c r="V39" s="70" t="n">
        <v>0.110047846889952</v>
      </c>
      <c r="W39" s="67" t="n">
        <v>0.0798611111111111</v>
      </c>
      <c r="X39" s="68" t="n">
        <v>0.0474137931034483</v>
      </c>
      <c r="Y39" s="28"/>
    </row>
    <row r="40" s="24" customFormat="true" ht="15" hidden="false" customHeight="true" outlineLevel="0" collapsed="false">
      <c r="A40" s="48"/>
      <c r="B40" s="55" t="s">
        <v>155</v>
      </c>
      <c r="C40" s="66" t="n">
        <v>0.0653846153846154</v>
      </c>
      <c r="D40" s="67" t="n">
        <v>0.0774907749077491</v>
      </c>
      <c r="E40" s="68" t="n">
        <v>0.0522088353413655</v>
      </c>
      <c r="F40" s="69" t="n">
        <v>0.0769230769230769</v>
      </c>
      <c r="G40" s="70" t="n">
        <v>0.117647058823529</v>
      </c>
      <c r="H40" s="70" t="n">
        <v>0.0447761194029851</v>
      </c>
      <c r="I40" s="70" t="n">
        <v>0.0825688073394496</v>
      </c>
      <c r="J40" s="70" t="n">
        <v>0.00943396226415094</v>
      </c>
      <c r="K40" s="67" t="n">
        <v>0.0754716981132075</v>
      </c>
      <c r="L40" s="68" t="n">
        <v>0.0348837209302326</v>
      </c>
      <c r="M40" s="68" t="n">
        <v>0.0963855421686747</v>
      </c>
      <c r="N40" s="69" t="n">
        <v>0.0666666666666667</v>
      </c>
      <c r="O40" s="70" t="n">
        <v>0.075</v>
      </c>
      <c r="P40" s="70" t="n">
        <v>0.0512820512820513</v>
      </c>
      <c r="Q40" s="70" t="n">
        <v>0.0648148148148148</v>
      </c>
      <c r="R40" s="67" t="n">
        <v>0.0735294117647059</v>
      </c>
      <c r="S40" s="68" t="n">
        <v>0.0645161290322581</v>
      </c>
      <c r="T40" s="68" t="n">
        <v>0.0606060606060606</v>
      </c>
      <c r="U40" s="69" t="n">
        <v>0.0578778135048232</v>
      </c>
      <c r="V40" s="70" t="n">
        <v>0.076555023923445</v>
      </c>
      <c r="W40" s="67" t="n">
        <v>0.0798611111111111</v>
      </c>
      <c r="X40" s="68" t="n">
        <v>0.0474137931034483</v>
      </c>
      <c r="Y40" s="28"/>
    </row>
    <row r="41" s="24" customFormat="true" ht="15" hidden="false" customHeight="true" outlineLevel="0" collapsed="false">
      <c r="A41" s="48"/>
      <c r="B41" s="55" t="s">
        <v>156</v>
      </c>
      <c r="C41" s="66" t="n">
        <v>0.0576923076923077</v>
      </c>
      <c r="D41" s="67" t="n">
        <v>0.044280442804428</v>
      </c>
      <c r="E41" s="68" t="n">
        <v>0.072289156626506</v>
      </c>
      <c r="F41" s="69" t="n">
        <v>0.0576923076923077</v>
      </c>
      <c r="G41" s="70" t="n">
        <v>0.126050420168067</v>
      </c>
      <c r="H41" s="70" t="n">
        <v>0.0298507462686567</v>
      </c>
      <c r="I41" s="70" t="n">
        <v>0.0275229357798165</v>
      </c>
      <c r="J41" s="70" t="n">
        <v>0.0471698113207547</v>
      </c>
      <c r="K41" s="67" t="n">
        <v>0.0377358490566038</v>
      </c>
      <c r="L41" s="68" t="n">
        <v>0.0406976744186047</v>
      </c>
      <c r="M41" s="68" t="n">
        <v>0.156626506024096</v>
      </c>
      <c r="N41" s="69" t="n">
        <v>0.0296296296296296</v>
      </c>
      <c r="O41" s="70" t="n">
        <v>0.05</v>
      </c>
      <c r="P41" s="70" t="n">
        <v>0.0341880341880342</v>
      </c>
      <c r="Q41" s="70" t="n">
        <v>0.12962962962963</v>
      </c>
      <c r="R41" s="67" t="n">
        <v>0.117647058823529</v>
      </c>
      <c r="S41" s="68" t="n">
        <v>0.0591397849462366</v>
      </c>
      <c r="T41" s="68" t="n">
        <v>0.0151515151515152</v>
      </c>
      <c r="U41" s="69" t="n">
        <v>0.0418006430868167</v>
      </c>
      <c r="V41" s="70" t="n">
        <v>0.0813397129186603</v>
      </c>
      <c r="W41" s="67" t="n">
        <v>0.0625</v>
      </c>
      <c r="X41" s="68" t="n">
        <v>0.0517241379310345</v>
      </c>
      <c r="Y41" s="28"/>
    </row>
    <row r="42" s="24" customFormat="true" ht="15" hidden="false" customHeight="true" outlineLevel="0" collapsed="false">
      <c r="A42" s="48"/>
      <c r="B42" s="55" t="s">
        <v>157</v>
      </c>
      <c r="C42" s="66" t="n">
        <v>0.0403846153846154</v>
      </c>
      <c r="D42" s="67" t="n">
        <v>0.033210332103321</v>
      </c>
      <c r="E42" s="68" t="n">
        <v>0.0481927710843374</v>
      </c>
      <c r="F42" s="69" t="n">
        <v>0.0384615384615385</v>
      </c>
      <c r="G42" s="70" t="n">
        <v>0.0588235294117647</v>
      </c>
      <c r="H42" s="70" t="n">
        <v>0</v>
      </c>
      <c r="I42" s="70" t="n">
        <v>0.0458715596330275</v>
      </c>
      <c r="J42" s="70" t="n">
        <v>0.0660377358490566</v>
      </c>
      <c r="K42" s="67" t="n">
        <v>0.0490566037735849</v>
      </c>
      <c r="L42" s="68" t="n">
        <v>0.0290697674418605</v>
      </c>
      <c r="M42" s="68" t="n">
        <v>0.036144578313253</v>
      </c>
      <c r="N42" s="69" t="n">
        <v>0.0518518518518519</v>
      </c>
      <c r="O42" s="70" t="n">
        <v>0.03125</v>
      </c>
      <c r="P42" s="70" t="n">
        <v>0.0512820512820513</v>
      </c>
      <c r="Q42" s="70" t="n">
        <v>0.0277777777777778</v>
      </c>
      <c r="R42" s="67" t="n">
        <v>0.0514705882352941</v>
      </c>
      <c r="S42" s="68" t="n">
        <v>0.032258064516129</v>
      </c>
      <c r="T42" s="68" t="n">
        <v>0.0404040404040404</v>
      </c>
      <c r="U42" s="69" t="n">
        <v>0.0514469453376206</v>
      </c>
      <c r="V42" s="70" t="n">
        <v>0.0239234449760766</v>
      </c>
      <c r="W42" s="67" t="n">
        <v>0.0486111111111111</v>
      </c>
      <c r="X42" s="68" t="n">
        <v>0.0301724137931035</v>
      </c>
      <c r="Y42" s="28"/>
    </row>
    <row r="43" s="24" customFormat="true" ht="15" hidden="false" customHeight="true" outlineLevel="0" collapsed="false">
      <c r="A43" s="48"/>
      <c r="B43" s="55" t="s">
        <v>158</v>
      </c>
      <c r="C43" s="66" t="n">
        <v>0.0403846153846154</v>
      </c>
      <c r="D43" s="67" t="n">
        <v>0.0479704797047971</v>
      </c>
      <c r="E43" s="68" t="n">
        <v>0.0321285140562249</v>
      </c>
      <c r="F43" s="69" t="n">
        <v>0.0769230769230769</v>
      </c>
      <c r="G43" s="70" t="n">
        <v>0.0504201680672269</v>
      </c>
      <c r="H43" s="70" t="n">
        <v>0.0522388059701493</v>
      </c>
      <c r="I43" s="70" t="n">
        <v>0.018348623853211</v>
      </c>
      <c r="J43" s="70" t="n">
        <v>0.0188679245283019</v>
      </c>
      <c r="K43" s="67" t="n">
        <v>0.0377358490566038</v>
      </c>
      <c r="L43" s="68" t="n">
        <v>0.0523255813953488</v>
      </c>
      <c r="M43" s="68" t="n">
        <v>0.0240963855421687</v>
      </c>
      <c r="N43" s="69" t="n">
        <v>0.037037037037037</v>
      </c>
      <c r="O43" s="70" t="n">
        <v>0.04375</v>
      </c>
      <c r="P43" s="70" t="n">
        <v>0.0598290598290598</v>
      </c>
      <c r="Q43" s="70" t="n">
        <v>0.0185185185185185</v>
      </c>
      <c r="R43" s="67" t="n">
        <v>0</v>
      </c>
      <c r="S43" s="68" t="n">
        <v>0.0537634408602151</v>
      </c>
      <c r="T43" s="68" t="n">
        <v>0.0555555555555556</v>
      </c>
      <c r="U43" s="69" t="n">
        <v>0.0289389067524116</v>
      </c>
      <c r="V43" s="70" t="n">
        <v>0.0574162679425837</v>
      </c>
      <c r="W43" s="67" t="n">
        <v>0.0590277777777778</v>
      </c>
      <c r="X43" s="68" t="n">
        <v>0.0172413793103448</v>
      </c>
      <c r="Y43" s="28"/>
    </row>
    <row r="44" s="24" customFormat="true" ht="15" hidden="false" customHeight="true" outlineLevel="0" collapsed="false">
      <c r="A44" s="48"/>
      <c r="B44" s="55" t="s">
        <v>159</v>
      </c>
      <c r="C44" s="66" t="n">
        <v>0.0307692307692308</v>
      </c>
      <c r="D44" s="67" t="n">
        <v>0.044280442804428</v>
      </c>
      <c r="E44" s="68" t="n">
        <v>0.0160642570281125</v>
      </c>
      <c r="F44" s="69" t="n">
        <v>0.0384615384615385</v>
      </c>
      <c r="G44" s="70" t="n">
        <v>0.0420168067226891</v>
      </c>
      <c r="H44" s="70" t="n">
        <v>0.0223880597014925</v>
      </c>
      <c r="I44" s="70" t="n">
        <v>0.018348623853211</v>
      </c>
      <c r="J44" s="70" t="n">
        <v>0.0377358490566038</v>
      </c>
      <c r="K44" s="67" t="n">
        <v>0.0226415094339623</v>
      </c>
      <c r="L44" s="68" t="n">
        <v>0.0465116279069767</v>
      </c>
      <c r="M44" s="68" t="n">
        <v>0.0240963855421687</v>
      </c>
      <c r="N44" s="69" t="n">
        <v>0.0296296296296296</v>
      </c>
      <c r="O44" s="70" t="n">
        <v>0.025</v>
      </c>
      <c r="P44" s="70" t="n">
        <v>0.0427350427350427</v>
      </c>
      <c r="Q44" s="70" t="n">
        <v>0.0277777777777778</v>
      </c>
      <c r="R44" s="67" t="n">
        <v>0.0294117647058824</v>
      </c>
      <c r="S44" s="68" t="n">
        <v>0.0268817204301075</v>
      </c>
      <c r="T44" s="68" t="n">
        <v>0.0353535353535354</v>
      </c>
      <c r="U44" s="69" t="n">
        <v>0.0192926045016077</v>
      </c>
      <c r="V44" s="70" t="n">
        <v>0.0478468899521531</v>
      </c>
      <c r="W44" s="67" t="n">
        <v>0.0347222222222222</v>
      </c>
      <c r="X44" s="68" t="n">
        <v>0.0258620689655172</v>
      </c>
      <c r="Y44" s="28"/>
    </row>
    <row r="45" s="24" customFormat="true" ht="15" hidden="false" customHeight="true" outlineLevel="0" collapsed="false">
      <c r="A45" s="48"/>
      <c r="B45" s="55" t="s">
        <v>160</v>
      </c>
      <c r="C45" s="66" t="n">
        <v>0.0230769230769231</v>
      </c>
      <c r="D45" s="67" t="n">
        <v>0.029520295202952</v>
      </c>
      <c r="E45" s="68" t="n">
        <v>0.0160642570281125</v>
      </c>
      <c r="F45" s="69" t="n">
        <v>0.0192307692307692</v>
      </c>
      <c r="G45" s="70" t="n">
        <v>0.0252100840336134</v>
      </c>
      <c r="H45" s="70" t="n">
        <v>0.0223880597014925</v>
      </c>
      <c r="I45" s="70" t="n">
        <v>0.018348623853211</v>
      </c>
      <c r="J45" s="70" t="n">
        <v>0.0283018867924528</v>
      </c>
      <c r="K45" s="67" t="n">
        <v>0.0264150943396226</v>
      </c>
      <c r="L45" s="68" t="n">
        <v>0.0174418604651163</v>
      </c>
      <c r="M45" s="68" t="n">
        <v>0.0240963855421687</v>
      </c>
      <c r="N45" s="69" t="n">
        <v>0.037037037037037</v>
      </c>
      <c r="O45" s="70" t="n">
        <v>0.01875</v>
      </c>
      <c r="P45" s="70" t="n">
        <v>0.0170940170940171</v>
      </c>
      <c r="Q45" s="70" t="n">
        <v>0.0185185185185185</v>
      </c>
      <c r="R45" s="67" t="n">
        <v>0.0147058823529412</v>
      </c>
      <c r="S45" s="68" t="n">
        <v>0.0161290322580645</v>
      </c>
      <c r="T45" s="68" t="n">
        <v>0.0353535353535354</v>
      </c>
      <c r="U45" s="69" t="n">
        <v>0.022508038585209</v>
      </c>
      <c r="V45" s="70" t="n">
        <v>0.0239234449760766</v>
      </c>
      <c r="W45" s="67" t="n">
        <v>0.0277777777777778</v>
      </c>
      <c r="X45" s="68" t="n">
        <v>0.0172413793103448</v>
      </c>
      <c r="Y45" s="28"/>
    </row>
    <row r="46" s="24" customFormat="true" ht="15" hidden="false" customHeight="true" outlineLevel="0" collapsed="false">
      <c r="A46" s="48"/>
      <c r="B46" s="55" t="s">
        <v>161</v>
      </c>
      <c r="C46" s="66" t="n">
        <v>0.0211538461538462</v>
      </c>
      <c r="D46" s="67" t="n">
        <v>0.025830258302583</v>
      </c>
      <c r="E46" s="68" t="n">
        <v>0.0160642570281125</v>
      </c>
      <c r="F46" s="69" t="n">
        <v>0.0192307692307692</v>
      </c>
      <c r="G46" s="70" t="n">
        <v>0.0420168067226891</v>
      </c>
      <c r="H46" s="70" t="n">
        <v>0.00746268656716418</v>
      </c>
      <c r="I46" s="70" t="n">
        <v>0.018348623853211</v>
      </c>
      <c r="J46" s="70" t="n">
        <v>0.0188679245283019</v>
      </c>
      <c r="K46" s="67" t="n">
        <v>0.0150943396226415</v>
      </c>
      <c r="L46" s="68" t="n">
        <v>0.0174418604651163</v>
      </c>
      <c r="M46" s="68" t="n">
        <v>0.0481927710843374</v>
      </c>
      <c r="N46" s="69" t="n">
        <v>0.0148148148148148</v>
      </c>
      <c r="O46" s="70" t="n">
        <v>0.025</v>
      </c>
      <c r="P46" s="70" t="n">
        <v>0.00854700854700855</v>
      </c>
      <c r="Q46" s="70" t="n">
        <v>0.037037037037037</v>
      </c>
      <c r="R46" s="67" t="n">
        <v>0.0220588235294118</v>
      </c>
      <c r="S46" s="68" t="n">
        <v>0.0268817204301075</v>
      </c>
      <c r="T46" s="68" t="n">
        <v>0.0151515151515152</v>
      </c>
      <c r="U46" s="69" t="n">
        <v>0.022508038585209</v>
      </c>
      <c r="V46" s="70" t="n">
        <v>0.0191387559808612</v>
      </c>
      <c r="W46" s="67" t="n">
        <v>0.0243055555555556</v>
      </c>
      <c r="X46" s="68" t="n">
        <v>0.0172413793103448</v>
      </c>
      <c r="Y46" s="28"/>
    </row>
    <row r="47" s="24" customFormat="true" ht="15" hidden="false" customHeight="true" outlineLevel="0" collapsed="false">
      <c r="A47" s="48"/>
      <c r="B47" s="55" t="s">
        <v>162</v>
      </c>
      <c r="C47" s="66" t="n">
        <v>0.0211538461538462</v>
      </c>
      <c r="D47" s="67" t="n">
        <v>0.014760147601476</v>
      </c>
      <c r="E47" s="68" t="n">
        <v>0.0281124497991968</v>
      </c>
      <c r="F47" s="69" t="n">
        <v>0.0769230769230769</v>
      </c>
      <c r="G47" s="70" t="n">
        <v>0.0252100840336134</v>
      </c>
      <c r="H47" s="70" t="n">
        <v>0.00746268656716418</v>
      </c>
      <c r="I47" s="70" t="n">
        <v>0.018348623853211</v>
      </c>
      <c r="J47" s="70" t="n">
        <v>0.00943396226415094</v>
      </c>
      <c r="K47" s="67" t="n">
        <v>0.030188679245283</v>
      </c>
      <c r="L47" s="68" t="n">
        <v>0.0116279069767442</v>
      </c>
      <c r="M47" s="68" t="n">
        <v>0.0120481927710843</v>
      </c>
      <c r="N47" s="69" t="n">
        <v>0.0222222222222222</v>
      </c>
      <c r="O47" s="70" t="n">
        <v>0.0125</v>
      </c>
      <c r="P47" s="70" t="n">
        <v>0.0341880341880342</v>
      </c>
      <c r="Q47" s="70" t="n">
        <v>0.0185185185185185</v>
      </c>
      <c r="R47" s="67" t="n">
        <v>0.0220588235294118</v>
      </c>
      <c r="S47" s="68" t="n">
        <v>0.0161290322580645</v>
      </c>
      <c r="T47" s="68" t="n">
        <v>0.0252525252525253</v>
      </c>
      <c r="U47" s="69" t="n">
        <v>0.0257234726688103</v>
      </c>
      <c r="V47" s="70" t="n">
        <v>0.0143540669856459</v>
      </c>
      <c r="W47" s="67" t="n">
        <v>0.0243055555555556</v>
      </c>
      <c r="X47" s="68" t="n">
        <v>0.0172413793103448</v>
      </c>
      <c r="Y47" s="28"/>
    </row>
    <row r="48" s="24" customFormat="true" ht="15" hidden="false" customHeight="true" outlineLevel="0" collapsed="false">
      <c r="A48" s="48"/>
      <c r="B48" s="55" t="s">
        <v>163</v>
      </c>
      <c r="C48" s="66" t="n">
        <v>0.0192307692307692</v>
      </c>
      <c r="D48" s="67" t="n">
        <v>0.014760147601476</v>
      </c>
      <c r="E48" s="68" t="n">
        <v>0.0240963855421687</v>
      </c>
      <c r="F48" s="69" t="n">
        <v>0.0576923076923077</v>
      </c>
      <c r="G48" s="70" t="n">
        <v>0.0336134453781513</v>
      </c>
      <c r="H48" s="70" t="n">
        <v>0.00746268656716418</v>
      </c>
      <c r="I48" s="70" t="n">
        <v>0.00917431192660551</v>
      </c>
      <c r="J48" s="70" t="n">
        <v>0.00943396226415094</v>
      </c>
      <c r="K48" s="67" t="n">
        <v>0.0150943396226415</v>
      </c>
      <c r="L48" s="68" t="n">
        <v>0.0232558139534884</v>
      </c>
      <c r="M48" s="68" t="n">
        <v>0.0240963855421687</v>
      </c>
      <c r="N48" s="69" t="n">
        <v>0.037037037037037</v>
      </c>
      <c r="O48" s="70" t="n">
        <v>0.0125</v>
      </c>
      <c r="P48" s="70" t="n">
        <v>0.0170940170940171</v>
      </c>
      <c r="Q48" s="70" t="n">
        <v>0.00925925925925926</v>
      </c>
      <c r="R48" s="67" t="n">
        <v>0.0220588235294118</v>
      </c>
      <c r="S48" s="68" t="n">
        <v>0.010752688172043</v>
      </c>
      <c r="T48" s="68" t="n">
        <v>0.0252525252525253</v>
      </c>
      <c r="U48" s="69" t="n">
        <v>0.0160771704180064</v>
      </c>
      <c r="V48" s="70" t="n">
        <v>0.0239234449760766</v>
      </c>
      <c r="W48" s="67" t="n">
        <v>0.0277777777777778</v>
      </c>
      <c r="X48" s="68" t="n">
        <v>0.00862068965517241</v>
      </c>
      <c r="Y48" s="28"/>
    </row>
    <row r="49" s="24" customFormat="true" ht="15" hidden="false" customHeight="true" outlineLevel="0" collapsed="false">
      <c r="A49" s="48"/>
      <c r="B49" s="55" t="s">
        <v>164</v>
      </c>
      <c r="C49" s="66" t="n">
        <v>0.0192307692307692</v>
      </c>
      <c r="D49" s="67" t="n">
        <v>0.029520295202952</v>
      </c>
      <c r="E49" s="68" t="n">
        <v>0.00803212851405622</v>
      </c>
      <c r="F49" s="69" t="n">
        <v>0.0192307692307692</v>
      </c>
      <c r="G49" s="70" t="n">
        <v>0.0504201680672269</v>
      </c>
      <c r="H49" s="70" t="n">
        <v>0</v>
      </c>
      <c r="I49" s="70" t="n">
        <v>0.00917431192660551</v>
      </c>
      <c r="J49" s="70" t="n">
        <v>0.0188679245283019</v>
      </c>
      <c r="K49" s="67" t="n">
        <v>0.0188679245283019</v>
      </c>
      <c r="L49" s="68" t="n">
        <v>0.0116279069767442</v>
      </c>
      <c r="M49" s="68" t="n">
        <v>0.036144578313253</v>
      </c>
      <c r="N49" s="69" t="n">
        <v>0.0222222222222222</v>
      </c>
      <c r="O49" s="70" t="n">
        <v>0.0125</v>
      </c>
      <c r="P49" s="70" t="n">
        <v>0.0170940170940171</v>
      </c>
      <c r="Q49" s="70" t="n">
        <v>0.0277777777777778</v>
      </c>
      <c r="R49" s="67" t="n">
        <v>0.0220588235294118</v>
      </c>
      <c r="S49" s="68" t="n">
        <v>0.010752688172043</v>
      </c>
      <c r="T49" s="68" t="n">
        <v>0.0252525252525253</v>
      </c>
      <c r="U49" s="69" t="n">
        <v>0.0160771704180064</v>
      </c>
      <c r="V49" s="70" t="n">
        <v>0.0239234449760766</v>
      </c>
      <c r="W49" s="67" t="n">
        <v>0.03125</v>
      </c>
      <c r="X49" s="68" t="n">
        <v>0.00431034482758621</v>
      </c>
      <c r="Y49" s="28"/>
    </row>
    <row r="50" s="24" customFormat="true" ht="15" hidden="false" customHeight="true" outlineLevel="0" collapsed="false">
      <c r="A50" s="48"/>
      <c r="B50" s="55" t="s">
        <v>165</v>
      </c>
      <c r="C50" s="66" t="n">
        <v>0.0134615384615385</v>
      </c>
      <c r="D50" s="67" t="n">
        <v>0.018450184501845</v>
      </c>
      <c r="E50" s="68" t="n">
        <v>0.00803212851405622</v>
      </c>
      <c r="F50" s="69" t="n">
        <v>0</v>
      </c>
      <c r="G50" s="70" t="n">
        <v>0.0336134453781513</v>
      </c>
      <c r="H50" s="70" t="n">
        <v>0.0149253731343284</v>
      </c>
      <c r="I50" s="70" t="n">
        <v>0</v>
      </c>
      <c r="J50" s="70" t="n">
        <v>0.00943396226415094</v>
      </c>
      <c r="K50" s="67" t="n">
        <v>0.00754716981132076</v>
      </c>
      <c r="L50" s="68" t="n">
        <v>0.0116279069767442</v>
      </c>
      <c r="M50" s="68" t="n">
        <v>0.036144578313253</v>
      </c>
      <c r="N50" s="69" t="n">
        <v>0.00740740740740741</v>
      </c>
      <c r="O50" s="70" t="n">
        <v>0.00625</v>
      </c>
      <c r="P50" s="70" t="n">
        <v>0.00854700854700855</v>
      </c>
      <c r="Q50" s="70" t="n">
        <v>0.037037037037037</v>
      </c>
      <c r="R50" s="67" t="n">
        <v>0.0367647058823529</v>
      </c>
      <c r="S50" s="68" t="n">
        <v>0.00537634408602151</v>
      </c>
      <c r="T50" s="68" t="n">
        <v>0.00505050505050505</v>
      </c>
      <c r="U50" s="69" t="n">
        <v>0.00643086816720257</v>
      </c>
      <c r="V50" s="70" t="n">
        <v>0.0239234449760766</v>
      </c>
      <c r="W50" s="67" t="n">
        <v>0.0208333333333333</v>
      </c>
      <c r="X50" s="68" t="n">
        <v>0.00431034482758621</v>
      </c>
      <c r="Y50" s="28"/>
    </row>
    <row r="51" s="24" customFormat="true" ht="15" hidden="false" customHeight="true" outlineLevel="0" collapsed="false">
      <c r="A51" s="48"/>
      <c r="B51" s="55" t="s">
        <v>166</v>
      </c>
      <c r="C51" s="66" t="n">
        <v>0.476923076923077</v>
      </c>
      <c r="D51" s="67" t="n">
        <v>0.464944649446494</v>
      </c>
      <c r="E51" s="68" t="n">
        <v>0.48995983935743</v>
      </c>
      <c r="F51" s="69" t="n">
        <v>0.307692307692308</v>
      </c>
      <c r="G51" s="70" t="n">
        <v>0.327731092436975</v>
      </c>
      <c r="H51" s="70" t="n">
        <v>0.492537313432836</v>
      </c>
      <c r="I51" s="70" t="n">
        <v>0.568807339449541</v>
      </c>
      <c r="J51" s="70" t="n">
        <v>0.613207547169811</v>
      </c>
      <c r="K51" s="67" t="n">
        <v>0.460377358490566</v>
      </c>
      <c r="L51" s="68" t="n">
        <v>0.529069767441861</v>
      </c>
      <c r="M51" s="68" t="n">
        <v>0.421686746987952</v>
      </c>
      <c r="N51" s="69" t="n">
        <v>0.548148148148148</v>
      </c>
      <c r="O51" s="70" t="n">
        <v>0.51875</v>
      </c>
      <c r="P51" s="70" t="n">
        <v>0.427350427350427</v>
      </c>
      <c r="Q51" s="70" t="n">
        <v>0.37962962962963</v>
      </c>
      <c r="R51" s="67" t="n">
        <v>0.411764705882353</v>
      </c>
      <c r="S51" s="68" t="n">
        <v>0.5</v>
      </c>
      <c r="T51" s="68" t="n">
        <v>0.5</v>
      </c>
      <c r="U51" s="69" t="n">
        <v>0.508038585209003</v>
      </c>
      <c r="V51" s="70" t="n">
        <v>0.430622009569378</v>
      </c>
      <c r="W51" s="67" t="n">
        <v>0.364583333333333</v>
      </c>
      <c r="X51" s="68" t="n">
        <v>0.616379310344828</v>
      </c>
      <c r="Y51" s="28"/>
    </row>
    <row r="52" s="47" customFormat="true" ht="15" hidden="false" customHeight="true" outlineLevel="0" collapsed="false">
      <c r="A52" s="44"/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</row>
    <row r="53" s="24" customFormat="true" ht="15" hidden="false" customHeight="true" outlineLevel="0" collapsed="false">
      <c r="A53" s="48" t="s">
        <v>74</v>
      </c>
      <c r="B53" s="49" t="s">
        <v>145</v>
      </c>
      <c r="C53" s="61"/>
      <c r="D53" s="62"/>
      <c r="E53" s="63"/>
      <c r="F53" s="64" t="s">
        <v>75</v>
      </c>
      <c r="G53" s="65" t="s">
        <v>75</v>
      </c>
      <c r="H53" s="65"/>
      <c r="I53" s="65" t="s">
        <v>79</v>
      </c>
      <c r="J53" s="65" t="s">
        <v>80</v>
      </c>
      <c r="K53" s="62"/>
      <c r="L53" s="63"/>
      <c r="M53" s="63" t="s">
        <v>78</v>
      </c>
      <c r="N53" s="64"/>
      <c r="O53" s="65"/>
      <c r="P53" s="65"/>
      <c r="Q53" s="65" t="s">
        <v>76</v>
      </c>
      <c r="R53" s="62" t="s">
        <v>75</v>
      </c>
      <c r="S53" s="63"/>
      <c r="T53" s="63"/>
      <c r="U53" s="64" t="s">
        <v>80</v>
      </c>
      <c r="V53" s="65" t="s">
        <v>75</v>
      </c>
      <c r="W53" s="62" t="s">
        <v>75</v>
      </c>
      <c r="X53" s="63" t="s">
        <v>80</v>
      </c>
      <c r="Y53" s="28"/>
    </row>
    <row r="54" s="24" customFormat="true" ht="15" hidden="false" customHeight="true" outlineLevel="0" collapsed="false">
      <c r="A54" s="48"/>
      <c r="B54" s="55" t="s">
        <v>146</v>
      </c>
      <c r="C54" s="66"/>
      <c r="D54" s="67"/>
      <c r="E54" s="68"/>
      <c r="F54" s="69" t="s">
        <v>78</v>
      </c>
      <c r="G54" s="70"/>
      <c r="H54" s="70"/>
      <c r="I54" s="70"/>
      <c r="J54" s="70"/>
      <c r="K54" s="67"/>
      <c r="L54" s="68"/>
      <c r="M54" s="68"/>
      <c r="N54" s="69"/>
      <c r="O54" s="70"/>
      <c r="P54" s="70" t="s">
        <v>76</v>
      </c>
      <c r="Q54" s="70"/>
      <c r="R54" s="67"/>
      <c r="S54" s="68"/>
      <c r="T54" s="68"/>
      <c r="U54" s="69"/>
      <c r="V54" s="70"/>
      <c r="W54" s="67"/>
      <c r="X54" s="68"/>
      <c r="Y54" s="28"/>
    </row>
    <row r="55" s="24" customFormat="true" ht="15" hidden="false" customHeight="true" outlineLevel="0" collapsed="false">
      <c r="A55" s="48"/>
      <c r="B55" s="55" t="s">
        <v>147</v>
      </c>
      <c r="C55" s="66"/>
      <c r="D55" s="67"/>
      <c r="E55" s="68"/>
      <c r="F55" s="69" t="s">
        <v>78</v>
      </c>
      <c r="G55" s="70"/>
      <c r="H55" s="70"/>
      <c r="I55" s="70"/>
      <c r="J55" s="70"/>
      <c r="K55" s="67" t="s">
        <v>76</v>
      </c>
      <c r="L55" s="68"/>
      <c r="M55" s="68"/>
      <c r="N55" s="69"/>
      <c r="O55" s="70"/>
      <c r="P55" s="70"/>
      <c r="Q55" s="70"/>
      <c r="R55" s="67"/>
      <c r="S55" s="68"/>
      <c r="T55" s="68"/>
      <c r="U55" s="69"/>
      <c r="V55" s="70"/>
      <c r="W55" s="67"/>
      <c r="X55" s="68"/>
      <c r="Y55" s="28"/>
    </row>
    <row r="56" s="24" customFormat="true" ht="15" hidden="false" customHeight="true" outlineLevel="0" collapsed="false">
      <c r="A56" s="48"/>
      <c r="B56" s="55" t="s">
        <v>148</v>
      </c>
      <c r="C56" s="66"/>
      <c r="D56" s="67"/>
      <c r="E56" s="68"/>
      <c r="F56" s="69" t="s">
        <v>75</v>
      </c>
      <c r="G56" s="70"/>
      <c r="H56" s="70"/>
      <c r="I56" s="70"/>
      <c r="J56" s="70"/>
      <c r="K56" s="67" t="s">
        <v>78</v>
      </c>
      <c r="L56" s="68"/>
      <c r="M56" s="68"/>
      <c r="N56" s="69"/>
      <c r="O56" s="70"/>
      <c r="P56" s="70"/>
      <c r="Q56" s="70"/>
      <c r="R56" s="67"/>
      <c r="S56" s="68"/>
      <c r="T56" s="68"/>
      <c r="U56" s="69"/>
      <c r="V56" s="70"/>
      <c r="W56" s="67" t="s">
        <v>76</v>
      </c>
      <c r="X56" s="68" t="s">
        <v>77</v>
      </c>
      <c r="Y56" s="28"/>
    </row>
    <row r="57" s="24" customFormat="true" ht="15" hidden="false" customHeight="true" outlineLevel="0" collapsed="false">
      <c r="A57" s="48"/>
      <c r="B57" s="55" t="s">
        <v>149</v>
      </c>
      <c r="C57" s="66"/>
      <c r="D57" s="67"/>
      <c r="E57" s="68"/>
      <c r="F57" s="69" t="s">
        <v>75</v>
      </c>
      <c r="G57" s="70" t="s">
        <v>75</v>
      </c>
      <c r="H57" s="70"/>
      <c r="I57" s="70" t="s">
        <v>79</v>
      </c>
      <c r="J57" s="70" t="s">
        <v>80</v>
      </c>
      <c r="K57" s="67"/>
      <c r="L57" s="68"/>
      <c r="M57" s="68" t="s">
        <v>78</v>
      </c>
      <c r="N57" s="69" t="s">
        <v>80</v>
      </c>
      <c r="O57" s="70"/>
      <c r="P57" s="70" t="s">
        <v>78</v>
      </c>
      <c r="Q57" s="70" t="s">
        <v>75</v>
      </c>
      <c r="R57" s="67"/>
      <c r="S57" s="68"/>
      <c r="T57" s="68"/>
      <c r="U57" s="69" t="s">
        <v>77</v>
      </c>
      <c r="V57" s="70" t="s">
        <v>76</v>
      </c>
      <c r="W57" s="67" t="s">
        <v>75</v>
      </c>
      <c r="X57" s="68" t="s">
        <v>80</v>
      </c>
      <c r="Y57" s="28"/>
    </row>
    <row r="58" s="24" customFormat="true" ht="15" hidden="false" customHeight="true" outlineLevel="0" collapsed="false">
      <c r="A58" s="48"/>
      <c r="B58" s="55" t="s">
        <v>150</v>
      </c>
      <c r="C58" s="66"/>
      <c r="D58" s="67"/>
      <c r="E58" s="68"/>
      <c r="F58" s="69" t="s">
        <v>75</v>
      </c>
      <c r="G58" s="70" t="s">
        <v>76</v>
      </c>
      <c r="H58" s="70"/>
      <c r="I58" s="70" t="s">
        <v>80</v>
      </c>
      <c r="J58" s="70" t="s">
        <v>77</v>
      </c>
      <c r="K58" s="67"/>
      <c r="L58" s="68"/>
      <c r="M58" s="68"/>
      <c r="N58" s="69"/>
      <c r="O58" s="70"/>
      <c r="P58" s="70"/>
      <c r="Q58" s="70" t="s">
        <v>75</v>
      </c>
      <c r="R58" s="67" t="s">
        <v>76</v>
      </c>
      <c r="S58" s="68" t="s">
        <v>77</v>
      </c>
      <c r="T58" s="68"/>
      <c r="U58" s="69"/>
      <c r="V58" s="70"/>
      <c r="W58" s="67" t="s">
        <v>76</v>
      </c>
      <c r="X58" s="68" t="s">
        <v>77</v>
      </c>
      <c r="Y58" s="28"/>
    </row>
    <row r="59" s="24" customFormat="true" ht="15" hidden="false" customHeight="true" outlineLevel="0" collapsed="false">
      <c r="A59" s="48"/>
      <c r="B59" s="55" t="s">
        <v>151</v>
      </c>
      <c r="C59" s="66"/>
      <c r="D59" s="67" t="s">
        <v>78</v>
      </c>
      <c r="E59" s="68" t="s">
        <v>79</v>
      </c>
      <c r="F59" s="69" t="s">
        <v>78</v>
      </c>
      <c r="G59" s="70"/>
      <c r="H59" s="70"/>
      <c r="I59" s="70"/>
      <c r="J59" s="70" t="s">
        <v>79</v>
      </c>
      <c r="K59" s="67" t="s">
        <v>78</v>
      </c>
      <c r="L59" s="68"/>
      <c r="M59" s="68"/>
      <c r="N59" s="69"/>
      <c r="O59" s="70"/>
      <c r="P59" s="70"/>
      <c r="Q59" s="70"/>
      <c r="R59" s="67"/>
      <c r="S59" s="68"/>
      <c r="T59" s="68"/>
      <c r="U59" s="69"/>
      <c r="V59" s="70"/>
      <c r="W59" s="67" t="s">
        <v>76</v>
      </c>
      <c r="X59" s="68" t="s">
        <v>77</v>
      </c>
      <c r="Y59" s="28"/>
    </row>
    <row r="60" s="24" customFormat="true" ht="15" hidden="false" customHeight="true" outlineLevel="0" collapsed="false">
      <c r="A60" s="48"/>
      <c r="B60" s="55" t="s">
        <v>152</v>
      </c>
      <c r="C60" s="66"/>
      <c r="D60" s="67" t="s">
        <v>77</v>
      </c>
      <c r="E60" s="68" t="s">
        <v>76</v>
      </c>
      <c r="F60" s="69"/>
      <c r="G60" s="70"/>
      <c r="H60" s="70"/>
      <c r="I60" s="70"/>
      <c r="J60" s="70"/>
      <c r="K60" s="67"/>
      <c r="L60" s="68"/>
      <c r="M60" s="68"/>
      <c r="N60" s="69"/>
      <c r="O60" s="70"/>
      <c r="P60" s="70"/>
      <c r="Q60" s="70"/>
      <c r="R60" s="67"/>
      <c r="S60" s="68"/>
      <c r="T60" s="68"/>
      <c r="U60" s="69"/>
      <c r="V60" s="70"/>
      <c r="W60" s="67" t="s">
        <v>78</v>
      </c>
      <c r="X60" s="68" t="s">
        <v>79</v>
      </c>
      <c r="Y60" s="28"/>
    </row>
    <row r="61" s="24" customFormat="true" ht="15" hidden="false" customHeight="true" outlineLevel="0" collapsed="false">
      <c r="A61" s="48"/>
      <c r="B61" s="55" t="s">
        <v>153</v>
      </c>
      <c r="C61" s="66"/>
      <c r="D61" s="67"/>
      <c r="E61" s="68"/>
      <c r="F61" s="69"/>
      <c r="G61" s="70" t="s">
        <v>78</v>
      </c>
      <c r="H61" s="70"/>
      <c r="I61" s="70" t="s">
        <v>77</v>
      </c>
      <c r="J61" s="70"/>
      <c r="K61" s="67"/>
      <c r="L61" s="68"/>
      <c r="M61" s="68"/>
      <c r="N61" s="69"/>
      <c r="O61" s="70"/>
      <c r="P61" s="70"/>
      <c r="Q61" s="70"/>
      <c r="R61" s="67"/>
      <c r="S61" s="68"/>
      <c r="T61" s="68"/>
      <c r="U61" s="69"/>
      <c r="V61" s="70"/>
      <c r="W61" s="67" t="s">
        <v>76</v>
      </c>
      <c r="X61" s="68" t="s">
        <v>77</v>
      </c>
      <c r="Y61" s="28"/>
    </row>
    <row r="62" s="24" customFormat="true" ht="15" hidden="false" customHeight="true" outlineLevel="0" collapsed="false">
      <c r="A62" s="48"/>
      <c r="B62" s="55" t="s">
        <v>154</v>
      </c>
      <c r="C62" s="66"/>
      <c r="D62" s="67" t="s">
        <v>78</v>
      </c>
      <c r="E62" s="68" t="s">
        <v>79</v>
      </c>
      <c r="F62" s="69"/>
      <c r="G62" s="70" t="s">
        <v>76</v>
      </c>
      <c r="H62" s="70"/>
      <c r="I62" s="70"/>
      <c r="J62" s="70"/>
      <c r="K62" s="67"/>
      <c r="L62" s="68"/>
      <c r="M62" s="68"/>
      <c r="N62" s="69" t="s">
        <v>79</v>
      </c>
      <c r="O62" s="70"/>
      <c r="P62" s="70"/>
      <c r="Q62" s="70" t="s">
        <v>78</v>
      </c>
      <c r="R62" s="67"/>
      <c r="S62" s="68"/>
      <c r="T62" s="68"/>
      <c r="U62" s="69" t="s">
        <v>80</v>
      </c>
      <c r="V62" s="70" t="s">
        <v>75</v>
      </c>
      <c r="W62" s="67"/>
      <c r="X62" s="68"/>
      <c r="Y62" s="28"/>
    </row>
    <row r="63" s="24" customFormat="true" ht="15" hidden="false" customHeight="true" outlineLevel="0" collapsed="false">
      <c r="A63" s="48"/>
      <c r="B63" s="55" t="s">
        <v>155</v>
      </c>
      <c r="C63" s="66"/>
      <c r="D63" s="67"/>
      <c r="E63" s="68"/>
      <c r="F63" s="69"/>
      <c r="G63" s="70" t="s">
        <v>76</v>
      </c>
      <c r="H63" s="70"/>
      <c r="I63" s="70"/>
      <c r="J63" s="70" t="s">
        <v>77</v>
      </c>
      <c r="K63" s="67"/>
      <c r="L63" s="68" t="s">
        <v>79</v>
      </c>
      <c r="M63" s="68"/>
      <c r="N63" s="69"/>
      <c r="O63" s="70"/>
      <c r="P63" s="70"/>
      <c r="Q63" s="70"/>
      <c r="R63" s="67"/>
      <c r="S63" s="68"/>
      <c r="T63" s="68"/>
      <c r="U63" s="69"/>
      <c r="V63" s="70"/>
      <c r="W63" s="67"/>
      <c r="X63" s="68"/>
      <c r="Y63" s="28"/>
    </row>
    <row r="64" s="24" customFormat="true" ht="15" hidden="false" customHeight="true" outlineLevel="0" collapsed="false">
      <c r="A64" s="48"/>
      <c r="B64" s="55" t="s">
        <v>156</v>
      </c>
      <c r="C64" s="66"/>
      <c r="D64" s="67"/>
      <c r="E64" s="68"/>
      <c r="F64" s="69"/>
      <c r="G64" s="70" t="s">
        <v>75</v>
      </c>
      <c r="H64" s="70"/>
      <c r="I64" s="70"/>
      <c r="J64" s="70"/>
      <c r="K64" s="67" t="s">
        <v>79</v>
      </c>
      <c r="L64" s="68"/>
      <c r="M64" s="68" t="s">
        <v>75</v>
      </c>
      <c r="N64" s="69"/>
      <c r="O64" s="70"/>
      <c r="P64" s="70"/>
      <c r="Q64" s="70" t="s">
        <v>75</v>
      </c>
      <c r="R64" s="67" t="s">
        <v>75</v>
      </c>
      <c r="S64" s="68"/>
      <c r="T64" s="68" t="s">
        <v>77</v>
      </c>
      <c r="U64" s="69"/>
      <c r="V64" s="70"/>
      <c r="W64" s="67"/>
      <c r="X64" s="68"/>
      <c r="Y64" s="28"/>
    </row>
    <row r="65" s="24" customFormat="true" ht="15" hidden="false" customHeight="true" outlineLevel="0" collapsed="false">
      <c r="A65" s="48"/>
      <c r="B65" s="55" t="s">
        <v>157</v>
      </c>
      <c r="C65" s="66"/>
      <c r="D65" s="67"/>
      <c r="E65" s="68"/>
      <c r="F65" s="69"/>
      <c r="G65" s="70"/>
      <c r="H65" s="70" t="s">
        <v>77</v>
      </c>
      <c r="I65" s="70"/>
      <c r="J65" s="70"/>
      <c r="K65" s="67"/>
      <c r="L65" s="68"/>
      <c r="M65" s="68"/>
      <c r="N65" s="69"/>
      <c r="O65" s="70"/>
      <c r="P65" s="70"/>
      <c r="Q65" s="70"/>
      <c r="R65" s="67"/>
      <c r="S65" s="68"/>
      <c r="T65" s="68"/>
      <c r="U65" s="69"/>
      <c r="V65" s="70"/>
      <c r="W65" s="67"/>
      <c r="X65" s="68"/>
      <c r="Y65" s="28"/>
    </row>
    <row r="66" s="24" customFormat="true" ht="15" hidden="false" customHeight="true" outlineLevel="0" collapsed="false">
      <c r="A66" s="48"/>
      <c r="B66" s="55" t="s">
        <v>158</v>
      </c>
      <c r="C66" s="66"/>
      <c r="D66" s="67"/>
      <c r="E66" s="68"/>
      <c r="F66" s="69"/>
      <c r="G66" s="70"/>
      <c r="H66" s="70"/>
      <c r="I66" s="70"/>
      <c r="J66" s="70"/>
      <c r="K66" s="67"/>
      <c r="L66" s="68"/>
      <c r="M66" s="68"/>
      <c r="N66" s="69"/>
      <c r="O66" s="70"/>
      <c r="P66" s="70"/>
      <c r="Q66" s="70"/>
      <c r="R66" s="67" t="s">
        <v>77</v>
      </c>
      <c r="S66" s="68"/>
      <c r="T66" s="68"/>
      <c r="U66" s="69"/>
      <c r="V66" s="70"/>
      <c r="W66" s="67" t="s">
        <v>78</v>
      </c>
      <c r="X66" s="68" t="s">
        <v>79</v>
      </c>
      <c r="Y66" s="28"/>
    </row>
    <row r="67" s="24" customFormat="true" ht="15" hidden="false" customHeight="true" outlineLevel="0" collapsed="false">
      <c r="A67" s="48"/>
      <c r="B67" s="55" t="s">
        <v>159</v>
      </c>
      <c r="C67" s="66"/>
      <c r="D67" s="67"/>
      <c r="E67" s="68"/>
      <c r="F67" s="69"/>
      <c r="G67" s="70"/>
      <c r="H67" s="70"/>
      <c r="I67" s="70"/>
      <c r="J67" s="70"/>
      <c r="K67" s="67"/>
      <c r="L67" s="68"/>
      <c r="M67" s="68"/>
      <c r="N67" s="69"/>
      <c r="O67" s="70"/>
      <c r="P67" s="70"/>
      <c r="Q67" s="70"/>
      <c r="R67" s="67"/>
      <c r="S67" s="68"/>
      <c r="T67" s="68"/>
      <c r="U67" s="69"/>
      <c r="V67" s="70"/>
      <c r="W67" s="67"/>
      <c r="X67" s="68"/>
      <c r="Y67" s="28"/>
    </row>
    <row r="68" s="24" customFormat="true" ht="15" hidden="false" customHeight="true" outlineLevel="0" collapsed="false">
      <c r="A68" s="48"/>
      <c r="B68" s="55" t="s">
        <v>160</v>
      </c>
      <c r="C68" s="66"/>
      <c r="D68" s="67"/>
      <c r="E68" s="68"/>
      <c r="F68" s="69"/>
      <c r="G68" s="70"/>
      <c r="H68" s="70"/>
      <c r="I68" s="70"/>
      <c r="J68" s="70"/>
      <c r="K68" s="67"/>
      <c r="L68" s="68"/>
      <c r="M68" s="68"/>
      <c r="N68" s="69"/>
      <c r="O68" s="70"/>
      <c r="P68" s="70"/>
      <c r="Q68" s="70"/>
      <c r="R68" s="67"/>
      <c r="S68" s="68"/>
      <c r="T68" s="68"/>
      <c r="U68" s="69"/>
      <c r="V68" s="70"/>
      <c r="W68" s="67"/>
      <c r="X68" s="68"/>
      <c r="Y68" s="28"/>
    </row>
    <row r="69" s="24" customFormat="true" ht="15" hidden="false" customHeight="true" outlineLevel="0" collapsed="false">
      <c r="A69" s="48"/>
      <c r="B69" s="55" t="s">
        <v>161</v>
      </c>
      <c r="C69" s="66"/>
      <c r="D69" s="67"/>
      <c r="E69" s="68"/>
      <c r="F69" s="69"/>
      <c r="G69" s="70"/>
      <c r="H69" s="70"/>
      <c r="I69" s="70"/>
      <c r="J69" s="70"/>
      <c r="K69" s="67"/>
      <c r="L69" s="68"/>
      <c r="M69" s="68"/>
      <c r="N69" s="69"/>
      <c r="O69" s="70"/>
      <c r="P69" s="70"/>
      <c r="Q69" s="70"/>
      <c r="R69" s="67"/>
      <c r="S69" s="68"/>
      <c r="T69" s="68"/>
      <c r="U69" s="69"/>
      <c r="V69" s="70"/>
      <c r="W69" s="67"/>
      <c r="X69" s="68"/>
      <c r="Y69" s="28"/>
    </row>
    <row r="70" s="24" customFormat="true" ht="15" hidden="false" customHeight="true" outlineLevel="0" collapsed="false">
      <c r="A70" s="48"/>
      <c r="B70" s="55" t="s">
        <v>162</v>
      </c>
      <c r="C70" s="66"/>
      <c r="D70" s="67"/>
      <c r="E70" s="68"/>
      <c r="F70" s="69" t="s">
        <v>76</v>
      </c>
      <c r="G70" s="70"/>
      <c r="H70" s="70"/>
      <c r="I70" s="70"/>
      <c r="J70" s="70"/>
      <c r="K70" s="67"/>
      <c r="L70" s="68"/>
      <c r="M70" s="68"/>
      <c r="N70" s="69"/>
      <c r="O70" s="70"/>
      <c r="P70" s="70"/>
      <c r="Q70" s="70"/>
      <c r="R70" s="67"/>
      <c r="S70" s="68"/>
      <c r="T70" s="68"/>
      <c r="U70" s="69"/>
      <c r="V70" s="70"/>
      <c r="W70" s="67"/>
      <c r="X70" s="68"/>
      <c r="Y70" s="28"/>
    </row>
    <row r="71" s="24" customFormat="true" ht="15" hidden="false" customHeight="true" outlineLevel="0" collapsed="false">
      <c r="A71" s="48"/>
      <c r="B71" s="55" t="s">
        <v>163</v>
      </c>
      <c r="C71" s="66"/>
      <c r="D71" s="67"/>
      <c r="E71" s="68"/>
      <c r="F71" s="69" t="s">
        <v>78</v>
      </c>
      <c r="G71" s="70"/>
      <c r="H71" s="70"/>
      <c r="I71" s="70"/>
      <c r="J71" s="70"/>
      <c r="K71" s="67"/>
      <c r="L71" s="68"/>
      <c r="M71" s="68"/>
      <c r="N71" s="69"/>
      <c r="O71" s="70"/>
      <c r="P71" s="70"/>
      <c r="Q71" s="70"/>
      <c r="R71" s="67"/>
      <c r="S71" s="68"/>
      <c r="T71" s="68"/>
      <c r="U71" s="69"/>
      <c r="V71" s="70"/>
      <c r="W71" s="67"/>
      <c r="X71" s="68"/>
      <c r="Y71" s="28"/>
    </row>
    <row r="72" s="24" customFormat="true" ht="15" hidden="false" customHeight="true" outlineLevel="0" collapsed="false">
      <c r="A72" s="48"/>
      <c r="B72" s="55" t="s">
        <v>164</v>
      </c>
      <c r="C72" s="66"/>
      <c r="D72" s="67"/>
      <c r="E72" s="68"/>
      <c r="F72" s="69"/>
      <c r="G72" s="70" t="s">
        <v>76</v>
      </c>
      <c r="H72" s="70"/>
      <c r="I72" s="70"/>
      <c r="J72" s="70"/>
      <c r="K72" s="67"/>
      <c r="L72" s="68"/>
      <c r="M72" s="68"/>
      <c r="N72" s="69"/>
      <c r="O72" s="70"/>
      <c r="P72" s="70"/>
      <c r="Q72" s="70"/>
      <c r="R72" s="67"/>
      <c r="S72" s="68"/>
      <c r="T72" s="68"/>
      <c r="U72" s="69"/>
      <c r="V72" s="70"/>
      <c r="W72" s="67" t="s">
        <v>78</v>
      </c>
      <c r="X72" s="68" t="s">
        <v>79</v>
      </c>
      <c r="Y72" s="28"/>
    </row>
    <row r="73" s="24" customFormat="true" ht="15" hidden="false" customHeight="true" outlineLevel="0" collapsed="false">
      <c r="A73" s="48"/>
      <c r="B73" s="55" t="s">
        <v>165</v>
      </c>
      <c r="C73" s="66"/>
      <c r="D73" s="67"/>
      <c r="E73" s="68"/>
      <c r="F73" s="69"/>
      <c r="G73" s="70" t="s">
        <v>78</v>
      </c>
      <c r="H73" s="70"/>
      <c r="I73" s="70"/>
      <c r="J73" s="70"/>
      <c r="K73" s="67"/>
      <c r="L73" s="68"/>
      <c r="M73" s="68"/>
      <c r="N73" s="69"/>
      <c r="O73" s="70"/>
      <c r="P73" s="70"/>
      <c r="Q73" s="70" t="s">
        <v>78</v>
      </c>
      <c r="R73" s="67" t="s">
        <v>76</v>
      </c>
      <c r="S73" s="68"/>
      <c r="T73" s="68"/>
      <c r="U73" s="69"/>
      <c r="V73" s="70"/>
      <c r="W73" s="67"/>
      <c r="X73" s="68"/>
      <c r="Y73" s="28"/>
    </row>
    <row r="74" s="24" customFormat="true" ht="15" hidden="false" customHeight="true" outlineLevel="0" collapsed="false">
      <c r="A74" s="48"/>
      <c r="B74" s="55" t="s">
        <v>166</v>
      </c>
      <c r="C74" s="66"/>
      <c r="D74" s="67"/>
      <c r="E74" s="68"/>
      <c r="F74" s="69" t="s">
        <v>79</v>
      </c>
      <c r="G74" s="70" t="s">
        <v>80</v>
      </c>
      <c r="H74" s="70"/>
      <c r="I74" s="70" t="s">
        <v>78</v>
      </c>
      <c r="J74" s="70" t="s">
        <v>76</v>
      </c>
      <c r="K74" s="67"/>
      <c r="L74" s="68"/>
      <c r="M74" s="68"/>
      <c r="N74" s="69"/>
      <c r="O74" s="70"/>
      <c r="P74" s="70"/>
      <c r="Q74" s="70" t="s">
        <v>79</v>
      </c>
      <c r="R74" s="67"/>
      <c r="S74" s="68"/>
      <c r="T74" s="68"/>
      <c r="U74" s="69"/>
      <c r="V74" s="70"/>
      <c r="W74" s="67" t="s">
        <v>80</v>
      </c>
      <c r="X74" s="68" t="s">
        <v>75</v>
      </c>
      <c r="Y74" s="28"/>
    </row>
    <row r="75" s="24" customFormat="true" ht="18.75" hidden="false" customHeight="tru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</row>
    <row r="76" s="24" customFormat="true" ht="18.75" hidden="false" customHeight="true" outlineLevel="0" collapsed="false">
      <c r="A76" s="73"/>
    </row>
    <row r="77" s="24" customFormat="true" ht="18.75" hidden="false" customHeight="true" outlineLevel="0" collapsed="false">
      <c r="A77" s="73"/>
    </row>
    <row r="78" s="24" customFormat="true" ht="18.75" hidden="false" customHeight="true" outlineLevel="0" collapsed="false">
      <c r="A78" s="73"/>
    </row>
    <row r="79" s="24" customFormat="true" ht="18.75" hidden="false" customHeight="true" outlineLevel="0" collapsed="false">
      <c r="A79" s="73"/>
    </row>
    <row r="80" s="24" customFormat="true" ht="18.75" hidden="false" customHeight="true" outlineLevel="0" collapsed="false">
      <c r="A80" s="73"/>
    </row>
    <row r="81" s="24" customFormat="true" ht="18.75" hidden="false" customHeight="true" outlineLevel="0" collapsed="false">
      <c r="A81" s="73"/>
    </row>
    <row r="82" s="24" customFormat="true" ht="18.75" hidden="false" customHeight="true" outlineLevel="0" collapsed="false">
      <c r="A82" s="73"/>
    </row>
    <row r="83" s="24" customFormat="true" ht="18.75" hidden="false" customHeight="true" outlineLevel="0" collapsed="false">
      <c r="A83" s="73"/>
    </row>
    <row r="84" s="24" customFormat="true" ht="18.75" hidden="false" customHeight="true" outlineLevel="0" collapsed="false">
      <c r="A84" s="73"/>
    </row>
    <row r="85" s="24" customFormat="true" ht="18.75" hidden="false" customHeight="true" outlineLevel="0" collapsed="false">
      <c r="A85" s="73"/>
    </row>
    <row r="86" s="24" customFormat="true" ht="18.75" hidden="false" customHeight="true" outlineLevel="0" collapsed="false">
      <c r="A86" s="73"/>
    </row>
    <row r="87" s="24" customFormat="true" ht="18.75" hidden="false" customHeight="true" outlineLevel="0" collapsed="false">
      <c r="A87" s="73"/>
    </row>
    <row r="88" s="24" customFormat="true" ht="18.75" hidden="false" customHeight="true" outlineLevel="0" collapsed="false">
      <c r="A88" s="73"/>
    </row>
    <row r="89" s="24" customFormat="true" ht="18.75" hidden="false" customHeight="true" outlineLevel="0" collapsed="false">
      <c r="A89" s="73"/>
    </row>
    <row r="90" s="24" customFormat="true" ht="18.75" hidden="false" customHeight="true" outlineLevel="0" collapsed="false">
      <c r="A90" s="73"/>
    </row>
    <row r="91" s="24" customFormat="true" ht="18.75" hidden="false" customHeight="true" outlineLevel="0" collapsed="false">
      <c r="A91" s="73"/>
    </row>
    <row r="92" s="24" customFormat="true" ht="18.75" hidden="false" customHeight="true" outlineLevel="0" collapsed="false">
      <c r="A92" s="73"/>
    </row>
    <row r="93" s="24" customFormat="true" ht="18.75" hidden="false" customHeight="true" outlineLevel="0" collapsed="false">
      <c r="A93" s="73"/>
    </row>
    <row r="94" s="24" customFormat="true" ht="18.75" hidden="false" customHeight="true" outlineLevel="0" collapsed="false">
      <c r="A94" s="73"/>
    </row>
    <row r="95" s="24" customFormat="true" ht="18.75" hidden="false" customHeight="true" outlineLevel="0" collapsed="false">
      <c r="A95" s="73"/>
    </row>
    <row r="96" s="24" customFormat="true" ht="18.75" hidden="false" customHeight="true" outlineLevel="0" collapsed="false">
      <c r="A96" s="73"/>
    </row>
    <row r="97" s="24" customFormat="true" ht="18.75" hidden="false" customHeight="true" outlineLevel="0" collapsed="false">
      <c r="A97" s="73"/>
    </row>
    <row r="98" s="24" customFormat="true" ht="18.75" hidden="false" customHeight="true" outlineLevel="0" collapsed="false">
      <c r="A98" s="73"/>
    </row>
    <row r="99" s="24" customFormat="true" ht="18.75" hidden="false" customHeight="true" outlineLevel="0" collapsed="false">
      <c r="A99" s="73"/>
    </row>
    <row r="100" s="24" customFormat="true" ht="18.75" hidden="false" customHeight="true" outlineLevel="0" collapsed="false">
      <c r="A100" s="73"/>
    </row>
    <row r="101" s="24" customFormat="true" ht="18.75" hidden="false" customHeight="true" outlineLevel="0" collapsed="false">
      <c r="A101" s="73"/>
    </row>
    <row r="102" s="24" customFormat="true" ht="18.75" hidden="false" customHeight="true" outlineLevel="0" collapsed="false">
      <c r="A102" s="73"/>
    </row>
    <row r="103" s="24" customFormat="true" ht="18.75" hidden="false" customHeight="true" outlineLevel="0" collapsed="false">
      <c r="A103" s="73"/>
    </row>
    <row r="104" s="24" customFormat="true" ht="18.75" hidden="false" customHeight="true" outlineLevel="0" collapsed="false">
      <c r="A104" s="73"/>
    </row>
    <row r="105" s="24" customFormat="true" ht="18.75" hidden="false" customHeight="true" outlineLevel="0" collapsed="false">
      <c r="A105" s="73"/>
    </row>
    <row r="106" s="24" customFormat="true" ht="18.75" hidden="false" customHeight="true" outlineLevel="0" collapsed="false">
      <c r="A106" s="73"/>
    </row>
    <row r="107" s="24" customFormat="true" ht="18.75" hidden="false" customHeight="true" outlineLevel="0" collapsed="false">
      <c r="A107" s="73"/>
    </row>
    <row r="108" s="24" customFormat="true" ht="18.75" hidden="false" customHeight="true" outlineLevel="0" collapsed="false">
      <c r="A108" s="73"/>
    </row>
    <row r="109" s="24" customFormat="true" ht="18.75" hidden="false" customHeight="true" outlineLevel="0" collapsed="false">
      <c r="A109" s="73"/>
    </row>
    <row r="110" s="24" customFormat="true" ht="18.75" hidden="false" customHeight="true" outlineLevel="0" collapsed="false">
      <c r="A110" s="73"/>
    </row>
    <row r="111" s="24" customFormat="true" ht="18.75" hidden="false" customHeight="true" outlineLevel="0" collapsed="false">
      <c r="A111" s="73"/>
    </row>
    <row r="112" s="24" customFormat="true" ht="18.75" hidden="false" customHeight="true" outlineLevel="0" collapsed="false">
      <c r="A112" s="73"/>
    </row>
    <row r="113" s="24" customFormat="true" ht="18.75" hidden="false" customHeight="true" outlineLevel="0" collapsed="false">
      <c r="A113" s="73"/>
    </row>
    <row r="114" s="24" customFormat="true" ht="18.75" hidden="false" customHeight="true" outlineLevel="0" collapsed="false">
      <c r="A114" s="73"/>
    </row>
    <row r="115" s="24" customFormat="true" ht="18.75" hidden="false" customHeight="true" outlineLevel="0" collapsed="false">
      <c r="A115" s="73"/>
    </row>
    <row r="116" s="24" customFormat="true" ht="18.75" hidden="false" customHeight="true" outlineLevel="0" collapsed="false">
      <c r="A116" s="73"/>
    </row>
    <row r="117" s="24" customFormat="true" ht="18.75" hidden="false" customHeight="true" outlineLevel="0" collapsed="false">
      <c r="A117" s="73"/>
    </row>
    <row r="118" s="24" customFormat="true" ht="18.75" hidden="false" customHeight="true" outlineLevel="0" collapsed="false">
      <c r="A118" s="73"/>
    </row>
    <row r="119" s="24" customFormat="true" ht="18.75" hidden="false" customHeight="true" outlineLevel="0" collapsed="false">
      <c r="A119" s="73"/>
    </row>
    <row r="120" s="24" customFormat="true" ht="18.75" hidden="false" customHeight="true" outlineLevel="0" collapsed="false">
      <c r="A120" s="73"/>
    </row>
    <row r="121" s="24" customFormat="true" ht="18.75" hidden="false" customHeight="true" outlineLevel="0" collapsed="false">
      <c r="A121" s="73"/>
    </row>
    <row r="122" s="24" customFormat="true" ht="18.75" hidden="false" customHeight="true" outlineLevel="0" collapsed="false">
      <c r="A122" s="73"/>
    </row>
    <row r="123" s="24" customFormat="true" ht="18.75" hidden="false" customHeight="true" outlineLevel="0" collapsed="false">
      <c r="A123" s="73"/>
    </row>
    <row r="124" s="24" customFormat="true" ht="18.75" hidden="false" customHeight="true" outlineLevel="0" collapsed="false">
      <c r="A124" s="73"/>
    </row>
    <row r="125" s="24" customFormat="true" ht="18.75" hidden="false" customHeight="true" outlineLevel="0" collapsed="false">
      <c r="A125" s="73"/>
    </row>
    <row r="126" s="24" customFormat="true" ht="18.75" hidden="false" customHeight="true" outlineLevel="0" collapsed="false">
      <c r="A126" s="73"/>
    </row>
    <row r="127" s="24" customFormat="true" ht="18.75" hidden="false" customHeight="true" outlineLevel="0" collapsed="false">
      <c r="A127" s="73"/>
    </row>
    <row r="128" s="24" customFormat="true" ht="18.75" hidden="false" customHeight="true" outlineLevel="0" collapsed="false">
      <c r="A128" s="73"/>
    </row>
    <row r="129" s="24" customFormat="true" ht="18.75" hidden="false" customHeight="true" outlineLevel="0" collapsed="false">
      <c r="A129" s="73"/>
    </row>
    <row r="130" s="24" customFormat="true" ht="18.75" hidden="false" customHeight="true" outlineLevel="0" collapsed="false">
      <c r="A130" s="73"/>
    </row>
    <row r="131" s="24" customFormat="true" ht="18.75" hidden="false" customHeight="true" outlineLevel="0" collapsed="false">
      <c r="A131" s="73"/>
    </row>
    <row r="132" s="24" customFormat="true" ht="18.75" hidden="false" customHeight="true" outlineLevel="0" collapsed="false">
      <c r="A132" s="73"/>
    </row>
    <row r="133" s="24" customFormat="true" ht="18.75" hidden="false" customHeight="true" outlineLevel="0" collapsed="false">
      <c r="A133" s="73"/>
    </row>
    <row r="134" s="24" customFormat="true" ht="18.75" hidden="false" customHeight="true" outlineLevel="0" collapsed="false">
      <c r="A134" s="73"/>
    </row>
    <row r="135" s="24" customFormat="true" ht="18.75" hidden="false" customHeight="true" outlineLevel="0" collapsed="false">
      <c r="A135" s="73"/>
    </row>
    <row r="136" s="24" customFormat="true" ht="18.75" hidden="false" customHeight="true" outlineLevel="0" collapsed="false">
      <c r="A136" s="73"/>
    </row>
    <row r="137" s="24" customFormat="true" ht="18.75" hidden="false" customHeight="true" outlineLevel="0" collapsed="false">
      <c r="A137" s="73"/>
    </row>
    <row r="138" s="24" customFormat="true" ht="18.75" hidden="false" customHeight="true" outlineLevel="0" collapsed="false">
      <c r="A138" s="73"/>
    </row>
    <row r="139" s="24" customFormat="true" ht="18.75" hidden="false" customHeight="true" outlineLevel="0" collapsed="false">
      <c r="A139" s="73"/>
    </row>
    <row r="140" s="24" customFormat="true" ht="18.75" hidden="false" customHeight="true" outlineLevel="0" collapsed="false">
      <c r="A140" s="73"/>
    </row>
    <row r="141" s="24" customFormat="true" ht="18.75" hidden="false" customHeight="true" outlineLevel="0" collapsed="false">
      <c r="A141" s="73"/>
    </row>
    <row r="142" s="24" customFormat="true" ht="18.75" hidden="false" customHeight="true" outlineLevel="0" collapsed="false">
      <c r="A142" s="73"/>
    </row>
    <row r="143" s="24" customFormat="true" ht="18.75" hidden="false" customHeight="true" outlineLevel="0" collapsed="false">
      <c r="A143" s="73"/>
    </row>
    <row r="144" s="24" customFormat="true" ht="18.75" hidden="false" customHeight="true" outlineLevel="0" collapsed="false">
      <c r="A144" s="73"/>
    </row>
    <row r="145" s="24" customFormat="true" ht="18.75" hidden="false" customHeight="true" outlineLevel="0" collapsed="false">
      <c r="A145" s="73"/>
    </row>
    <row r="146" s="24" customFormat="true" ht="18.75" hidden="false" customHeight="true" outlineLevel="0" collapsed="false">
      <c r="A146" s="73"/>
    </row>
    <row r="147" s="24" customFormat="true" ht="18.75" hidden="false" customHeight="true" outlineLevel="0" collapsed="false">
      <c r="A147" s="73"/>
    </row>
    <row r="148" s="24" customFormat="true" ht="18.75" hidden="false" customHeight="true" outlineLevel="0" collapsed="false">
      <c r="A148" s="73"/>
    </row>
    <row r="149" s="24" customFormat="true" ht="18.75" hidden="false" customHeight="true" outlineLevel="0" collapsed="false">
      <c r="A149" s="73"/>
    </row>
    <row r="150" s="24" customFormat="true" ht="18.75" hidden="false" customHeight="true" outlineLevel="0" collapsed="false">
      <c r="A150" s="73"/>
    </row>
    <row r="151" s="24" customFormat="true" ht="18.75" hidden="false" customHeight="true" outlineLevel="0" collapsed="false">
      <c r="A151" s="73"/>
    </row>
    <row r="152" s="24" customFormat="true" ht="18.75" hidden="false" customHeight="true" outlineLevel="0" collapsed="false">
      <c r="A152" s="73"/>
    </row>
    <row r="153" s="24" customFormat="true" ht="18.75" hidden="false" customHeight="true" outlineLevel="0" collapsed="false">
      <c r="A153" s="73"/>
    </row>
    <row r="154" s="24" customFormat="true" ht="18.75" hidden="false" customHeight="true" outlineLevel="0" collapsed="false">
      <c r="A154" s="73"/>
    </row>
    <row r="155" s="24" customFormat="true" ht="18.75" hidden="false" customHeight="true" outlineLevel="0" collapsed="false">
      <c r="A155" s="73"/>
    </row>
    <row r="156" s="24" customFormat="true" ht="18.75" hidden="false" customHeight="true" outlineLevel="0" collapsed="false">
      <c r="A156" s="73"/>
    </row>
    <row r="157" s="24" customFormat="true" ht="18.75" hidden="false" customHeight="true" outlineLevel="0" collapsed="false">
      <c r="A157" s="73"/>
    </row>
    <row r="158" s="24" customFormat="true" ht="18.75" hidden="false" customHeight="true" outlineLevel="0" collapsed="false">
      <c r="A158" s="73"/>
    </row>
    <row r="159" s="24" customFormat="true" ht="18.75" hidden="false" customHeight="true" outlineLevel="0" collapsed="false">
      <c r="A159" s="73"/>
    </row>
    <row r="160" s="24" customFormat="true" ht="18.75" hidden="false" customHeight="true" outlineLevel="0" collapsed="false">
      <c r="A160" s="73"/>
    </row>
    <row r="161" s="24" customFormat="true" ht="18.75" hidden="false" customHeight="true" outlineLevel="0" collapsed="false">
      <c r="A161" s="73"/>
    </row>
    <row r="162" s="24" customFormat="true" ht="18.75" hidden="false" customHeight="true" outlineLevel="0" collapsed="false">
      <c r="A162" s="73"/>
    </row>
    <row r="163" s="24" customFormat="true" ht="18.75" hidden="false" customHeight="true" outlineLevel="0" collapsed="false">
      <c r="A163" s="73"/>
    </row>
    <row r="164" s="24" customFormat="true" ht="18.75" hidden="false" customHeight="true" outlineLevel="0" collapsed="false">
      <c r="A164" s="73"/>
    </row>
    <row r="165" s="24" customFormat="true" ht="18.75" hidden="false" customHeight="true" outlineLevel="0" collapsed="false">
      <c r="A165" s="73"/>
    </row>
    <row r="166" s="24" customFormat="true" ht="18.75" hidden="false" customHeight="true" outlineLevel="0" collapsed="false">
      <c r="A166" s="73"/>
    </row>
    <row r="167" s="24" customFormat="true" ht="18.75" hidden="false" customHeight="true" outlineLevel="0" collapsed="false">
      <c r="A167" s="73"/>
    </row>
    <row r="168" s="24" customFormat="true" ht="18.75" hidden="false" customHeight="true" outlineLevel="0" collapsed="false">
      <c r="A168" s="73"/>
    </row>
    <row r="169" s="24" customFormat="true" ht="18.75" hidden="false" customHeight="true" outlineLevel="0" collapsed="false">
      <c r="A169" s="73"/>
    </row>
    <row r="170" s="24" customFormat="true" ht="18.75" hidden="false" customHeight="true" outlineLevel="0" collapsed="false">
      <c r="A170" s="73"/>
    </row>
    <row r="171" s="24" customFormat="true" ht="18.75" hidden="false" customHeight="true" outlineLevel="0" collapsed="false">
      <c r="A171" s="73"/>
    </row>
    <row r="172" s="24" customFormat="true" ht="18.75" hidden="false" customHeight="true" outlineLevel="0" collapsed="false">
      <c r="A172" s="73"/>
    </row>
    <row r="173" s="24" customFormat="true" ht="18.75" hidden="false" customHeight="true" outlineLevel="0" collapsed="false">
      <c r="A173" s="73"/>
    </row>
    <row r="174" s="24" customFormat="true" ht="18.75" hidden="false" customHeight="true" outlineLevel="0" collapsed="false">
      <c r="A174" s="73"/>
    </row>
    <row r="175" s="24" customFormat="true" ht="18.75" hidden="false" customHeight="true" outlineLevel="0" collapsed="false">
      <c r="A175" s="73"/>
    </row>
    <row r="176" s="24" customFormat="true" ht="18.75" hidden="false" customHeight="true" outlineLevel="0" collapsed="false">
      <c r="A176" s="73"/>
    </row>
    <row r="177" s="24" customFormat="true" ht="18.75" hidden="false" customHeight="true" outlineLevel="0" collapsed="false">
      <c r="A177" s="73"/>
    </row>
    <row r="178" s="24" customFormat="true" ht="18.75" hidden="false" customHeight="true" outlineLevel="0" collapsed="false">
      <c r="A178" s="73"/>
    </row>
    <row r="179" s="24" customFormat="true" ht="18.75" hidden="false" customHeight="true" outlineLevel="0" collapsed="false">
      <c r="A179" s="73"/>
    </row>
    <row r="180" s="24" customFormat="true" ht="18.75" hidden="false" customHeight="true" outlineLevel="0" collapsed="false">
      <c r="A180" s="73"/>
    </row>
    <row r="181" s="24" customFormat="true" ht="18.75" hidden="false" customHeight="true" outlineLevel="0" collapsed="false">
      <c r="A181" s="73"/>
    </row>
    <row r="182" s="24" customFormat="true" ht="18.75" hidden="false" customHeight="true" outlineLevel="0" collapsed="false">
      <c r="A182" s="73"/>
    </row>
    <row r="183" s="24" customFormat="true" ht="18.75" hidden="false" customHeight="true" outlineLevel="0" collapsed="false">
      <c r="A183" s="73"/>
    </row>
    <row r="184" s="24" customFormat="true" ht="18.75" hidden="false" customHeight="true" outlineLevel="0" collapsed="false">
      <c r="A184" s="73"/>
    </row>
    <row r="185" s="24" customFormat="true" ht="18.75" hidden="false" customHeight="true" outlineLevel="0" collapsed="false">
      <c r="A185" s="73"/>
    </row>
    <row r="186" s="24" customFormat="true" ht="18.75" hidden="false" customHeight="true" outlineLevel="0" collapsed="false">
      <c r="A186" s="73"/>
    </row>
    <row r="187" s="24" customFormat="true" ht="18.75" hidden="false" customHeight="true" outlineLevel="0" collapsed="false">
      <c r="A187" s="73"/>
    </row>
    <row r="188" s="24" customFormat="true" ht="18.75" hidden="false" customHeight="true" outlineLevel="0" collapsed="false">
      <c r="A188" s="73"/>
    </row>
    <row r="189" s="24" customFormat="true" ht="18.75" hidden="false" customHeight="true" outlineLevel="0" collapsed="false">
      <c r="A189" s="73"/>
    </row>
    <row r="190" s="24" customFormat="true" ht="18.75" hidden="false" customHeight="true" outlineLevel="0" collapsed="false">
      <c r="A190" s="73"/>
    </row>
    <row r="191" s="24" customFormat="true" ht="18.75" hidden="false" customHeight="true" outlineLevel="0" collapsed="false">
      <c r="A191" s="73"/>
    </row>
    <row r="192" s="24" customFormat="true" ht="18.75" hidden="false" customHeight="true" outlineLevel="0" collapsed="false">
      <c r="A192" s="73"/>
    </row>
    <row r="193" s="24" customFormat="true" ht="18.75" hidden="false" customHeight="true" outlineLevel="0" collapsed="false">
      <c r="A193" s="73"/>
    </row>
    <row r="194" s="24" customFormat="true" ht="18.75" hidden="false" customHeight="true" outlineLevel="0" collapsed="false">
      <c r="A194" s="73"/>
    </row>
    <row r="195" s="24" customFormat="true" ht="18.75" hidden="false" customHeight="true" outlineLevel="0" collapsed="false">
      <c r="A195" s="73"/>
    </row>
    <row r="196" s="24" customFormat="true" ht="18.75" hidden="false" customHeight="true" outlineLevel="0" collapsed="false">
      <c r="A196" s="73"/>
    </row>
    <row r="197" s="24" customFormat="true" ht="18.75" hidden="false" customHeight="true" outlineLevel="0" collapsed="false">
      <c r="A197" s="73"/>
    </row>
    <row r="198" s="24" customFormat="true" ht="18.75" hidden="false" customHeight="true" outlineLevel="0" collapsed="false">
      <c r="A198" s="73"/>
    </row>
    <row r="199" s="24" customFormat="true" ht="18.75" hidden="false" customHeight="true" outlineLevel="0" collapsed="false">
      <c r="A199" s="73"/>
    </row>
    <row r="200" s="24" customFormat="true" ht="18.75" hidden="false" customHeight="true" outlineLevel="0" collapsed="false">
      <c r="A200" s="73"/>
    </row>
    <row r="201" s="24" customFormat="true" ht="18.75" hidden="false" customHeight="true" outlineLevel="0" collapsed="false">
      <c r="A201" s="73"/>
    </row>
    <row r="202" s="24" customFormat="true" ht="18.75" hidden="false" customHeight="true" outlineLevel="0" collapsed="false">
      <c r="A202" s="73"/>
    </row>
    <row r="203" s="24" customFormat="true" ht="18.75" hidden="false" customHeight="true" outlineLevel="0" collapsed="false">
      <c r="A203" s="73"/>
    </row>
    <row r="204" s="24" customFormat="true" ht="18.75" hidden="false" customHeight="true" outlineLevel="0" collapsed="false">
      <c r="A204" s="73"/>
    </row>
    <row r="205" s="24" customFormat="true" ht="18.75" hidden="false" customHeight="true" outlineLevel="0" collapsed="false">
      <c r="A205" s="73"/>
    </row>
    <row r="206" s="24" customFormat="true" ht="18.75" hidden="false" customHeight="true" outlineLevel="0" collapsed="false">
      <c r="A206" s="73"/>
    </row>
    <row r="207" s="24" customFormat="true" ht="18.75" hidden="false" customHeight="true" outlineLevel="0" collapsed="false">
      <c r="A207" s="73"/>
    </row>
    <row r="208" s="24" customFormat="true" ht="18.75" hidden="false" customHeight="true" outlineLevel="0" collapsed="false">
      <c r="A208" s="73"/>
    </row>
    <row r="209" s="24" customFormat="true" ht="18.75" hidden="false" customHeight="true" outlineLevel="0" collapsed="false">
      <c r="A209" s="73"/>
    </row>
    <row r="210" s="24" customFormat="true" ht="18.75" hidden="false" customHeight="true" outlineLevel="0" collapsed="false">
      <c r="A210" s="73"/>
    </row>
    <row r="211" s="24" customFormat="true" ht="18.75" hidden="false" customHeight="true" outlineLevel="0" collapsed="false">
      <c r="A211" s="73"/>
    </row>
    <row r="212" s="24" customFormat="true" ht="18.75" hidden="false" customHeight="true" outlineLevel="0" collapsed="false">
      <c r="A212" s="73"/>
    </row>
    <row r="213" s="24" customFormat="true" ht="18.75" hidden="false" customHeight="true" outlineLevel="0" collapsed="false">
      <c r="A213" s="73"/>
    </row>
    <row r="214" s="24" customFormat="true" ht="18.75" hidden="false" customHeight="true" outlineLevel="0" collapsed="false">
      <c r="A214" s="73"/>
    </row>
    <row r="215" s="24" customFormat="true" ht="18.75" hidden="false" customHeight="true" outlineLevel="0" collapsed="false">
      <c r="A215" s="73"/>
    </row>
    <row r="216" s="24" customFormat="true" ht="18.75" hidden="false" customHeight="true" outlineLevel="0" collapsed="false">
      <c r="A216" s="73"/>
    </row>
    <row r="217" s="24" customFormat="true" ht="18.75" hidden="false" customHeight="true" outlineLevel="0" collapsed="false">
      <c r="A217" s="73"/>
    </row>
    <row r="218" s="24" customFormat="true" ht="18.75" hidden="false" customHeight="true" outlineLevel="0" collapsed="false">
      <c r="A218" s="73"/>
    </row>
    <row r="219" s="24" customFormat="true" ht="18.75" hidden="false" customHeight="true" outlineLevel="0" collapsed="false">
      <c r="A219" s="73"/>
    </row>
    <row r="220" s="24" customFormat="true" ht="18.75" hidden="false" customHeight="true" outlineLevel="0" collapsed="false">
      <c r="A220" s="73"/>
    </row>
    <row r="221" s="24" customFormat="true" ht="18.75" hidden="false" customHeight="true" outlineLevel="0" collapsed="false">
      <c r="A221" s="73"/>
    </row>
    <row r="222" s="24" customFormat="true" ht="18.75" hidden="false" customHeight="true" outlineLevel="0" collapsed="false">
      <c r="A222" s="73"/>
    </row>
    <row r="223" s="24" customFormat="true" ht="18.75" hidden="false" customHeight="true" outlineLevel="0" collapsed="false">
      <c r="A223" s="73"/>
    </row>
    <row r="224" s="24" customFormat="true" ht="18.75" hidden="false" customHeight="true" outlineLevel="0" collapsed="false">
      <c r="A224" s="73"/>
    </row>
    <row r="225" s="24" customFormat="true" ht="18.75" hidden="false" customHeight="true" outlineLevel="0" collapsed="false">
      <c r="A225" s="73"/>
    </row>
    <row r="226" s="24" customFormat="true" ht="18.75" hidden="false" customHeight="true" outlineLevel="0" collapsed="false">
      <c r="A226" s="73"/>
    </row>
    <row r="227" s="24" customFormat="true" ht="18.75" hidden="false" customHeight="true" outlineLevel="0" collapsed="false">
      <c r="A227" s="73"/>
    </row>
    <row r="228" s="24" customFormat="true" ht="18.75" hidden="false" customHeight="true" outlineLevel="0" collapsed="false">
      <c r="A228" s="73"/>
    </row>
    <row r="229" s="24" customFormat="true" ht="18.75" hidden="false" customHeight="true" outlineLevel="0" collapsed="false">
      <c r="A229" s="73"/>
    </row>
    <row r="230" s="24" customFormat="true" ht="18.75" hidden="false" customHeight="true" outlineLevel="0" collapsed="false">
      <c r="A230" s="73"/>
    </row>
    <row r="231" s="24" customFormat="true" ht="18.75" hidden="false" customHeight="true" outlineLevel="0" collapsed="false">
      <c r="A231" s="73"/>
    </row>
    <row r="232" s="24" customFormat="true" ht="18.75" hidden="false" customHeight="true" outlineLevel="0" collapsed="false">
      <c r="A232" s="73"/>
    </row>
    <row r="233" s="24" customFormat="true" ht="18.75" hidden="false" customHeight="true" outlineLevel="0" collapsed="false">
      <c r="A233" s="73"/>
    </row>
    <row r="234" s="24" customFormat="true" ht="18.75" hidden="false" customHeight="true" outlineLevel="0" collapsed="false">
      <c r="A234" s="73"/>
    </row>
    <row r="235" s="24" customFormat="true" ht="18.75" hidden="false" customHeight="true" outlineLevel="0" collapsed="false">
      <c r="A235" s="73"/>
    </row>
    <row r="236" s="24" customFormat="true" ht="18.75" hidden="false" customHeight="true" outlineLevel="0" collapsed="false">
      <c r="A236" s="73"/>
    </row>
    <row r="237" s="24" customFormat="true" ht="18.75" hidden="false" customHeight="true" outlineLevel="0" collapsed="false">
      <c r="A237" s="73"/>
    </row>
    <row r="238" s="24" customFormat="true" ht="18.75" hidden="false" customHeight="true" outlineLevel="0" collapsed="false">
      <c r="A238" s="73"/>
    </row>
    <row r="239" s="24" customFormat="true" ht="18.75" hidden="false" customHeight="true" outlineLevel="0" collapsed="false">
      <c r="A239" s="73"/>
    </row>
    <row r="240" s="24" customFormat="true" ht="18.75" hidden="false" customHeight="true" outlineLevel="0" collapsed="false">
      <c r="A240" s="73"/>
    </row>
    <row r="241" s="24" customFormat="true" ht="18.75" hidden="false" customHeight="true" outlineLevel="0" collapsed="false">
      <c r="A241" s="73"/>
    </row>
    <row r="242" s="24" customFormat="true" ht="18.75" hidden="false" customHeight="true" outlineLevel="0" collapsed="false">
      <c r="A242" s="73"/>
    </row>
    <row r="243" s="24" customFormat="true" ht="18.75" hidden="false" customHeight="true" outlineLevel="0" collapsed="false">
      <c r="A243" s="73"/>
    </row>
    <row r="244" s="24" customFormat="true" ht="18.75" hidden="false" customHeight="true" outlineLevel="0" collapsed="false">
      <c r="A244" s="73"/>
    </row>
    <row r="245" s="24" customFormat="true" ht="18.75" hidden="false" customHeight="true" outlineLevel="0" collapsed="false">
      <c r="A245" s="73"/>
    </row>
    <row r="246" s="24" customFormat="true" ht="18.75" hidden="false" customHeight="true" outlineLevel="0" collapsed="false">
      <c r="A246" s="73"/>
    </row>
    <row r="247" s="24" customFormat="true" ht="18.75" hidden="false" customHeight="true" outlineLevel="0" collapsed="false">
      <c r="A247" s="73"/>
    </row>
    <row r="248" s="24" customFormat="true" ht="18.75" hidden="false" customHeight="true" outlineLevel="0" collapsed="false">
      <c r="A248" s="73"/>
    </row>
    <row r="249" s="24" customFormat="true" ht="18.75" hidden="false" customHeight="true" outlineLevel="0" collapsed="false">
      <c r="A249" s="73"/>
    </row>
    <row r="250" s="24" customFormat="true" ht="18.75" hidden="false" customHeight="true" outlineLevel="0" collapsed="false">
      <c r="A250" s="73"/>
    </row>
    <row r="251" s="24" customFormat="true" ht="18.75" hidden="false" customHeight="true" outlineLevel="0" collapsed="false">
      <c r="A251" s="73"/>
    </row>
    <row r="252" s="24" customFormat="true" ht="18.75" hidden="false" customHeight="true" outlineLevel="0" collapsed="false">
      <c r="A252" s="73"/>
    </row>
    <row r="253" s="24" customFormat="true" ht="18.75" hidden="false" customHeight="true" outlineLevel="0" collapsed="false">
      <c r="A253" s="73"/>
    </row>
    <row r="254" s="24" customFormat="true" ht="18.75" hidden="false" customHeight="true" outlineLevel="0" collapsed="false">
      <c r="A254" s="73"/>
    </row>
    <row r="255" s="24" customFormat="true" ht="18.75" hidden="false" customHeight="true" outlineLevel="0" collapsed="false">
      <c r="A255" s="73"/>
    </row>
    <row r="256" s="24" customFormat="true" ht="18.75" hidden="false" customHeight="true" outlineLevel="0" collapsed="false">
      <c r="A256" s="73"/>
    </row>
    <row r="257" s="24" customFormat="true" ht="18.75" hidden="false" customHeight="true" outlineLevel="0" collapsed="false">
      <c r="A257" s="73"/>
    </row>
    <row r="258" s="24" customFormat="true" ht="18.75" hidden="false" customHeight="true" outlineLevel="0" collapsed="false">
      <c r="A258" s="73"/>
    </row>
    <row r="259" s="24" customFormat="true" ht="18.75" hidden="false" customHeight="true" outlineLevel="0" collapsed="false">
      <c r="A259" s="73"/>
    </row>
    <row r="260" s="24" customFormat="true" ht="18.75" hidden="false" customHeight="true" outlineLevel="0" collapsed="false">
      <c r="A260" s="73"/>
    </row>
    <row r="261" s="24" customFormat="true" ht="18.75" hidden="false" customHeight="true" outlineLevel="0" collapsed="false">
      <c r="A261" s="73"/>
    </row>
    <row r="262" s="24" customFormat="true" ht="18.75" hidden="false" customHeight="true" outlineLevel="0" collapsed="false">
      <c r="A262" s="73"/>
    </row>
    <row r="263" s="24" customFormat="true" ht="18.75" hidden="false" customHeight="true" outlineLevel="0" collapsed="false">
      <c r="A263" s="73"/>
    </row>
    <row r="264" s="24" customFormat="true" ht="18.75" hidden="false" customHeight="true" outlineLevel="0" collapsed="false">
      <c r="A264" s="73"/>
    </row>
    <row r="265" s="24" customFormat="true" ht="18.75" hidden="false" customHeight="true" outlineLevel="0" collapsed="false">
      <c r="A265" s="73"/>
    </row>
    <row r="266" s="24" customFormat="true" ht="18.75" hidden="false" customHeight="true" outlineLevel="0" collapsed="false">
      <c r="A266" s="73"/>
    </row>
    <row r="267" s="24" customFormat="true" ht="18.75" hidden="false" customHeight="true" outlineLevel="0" collapsed="false">
      <c r="A267" s="73"/>
    </row>
    <row r="268" s="24" customFormat="true" ht="18.75" hidden="false" customHeight="true" outlineLevel="0" collapsed="false">
      <c r="A268" s="73"/>
    </row>
    <row r="269" s="24" customFormat="true" ht="18.75" hidden="false" customHeight="true" outlineLevel="0" collapsed="false">
      <c r="A269" s="73"/>
    </row>
    <row r="270" s="24" customFormat="true" ht="18.75" hidden="false" customHeight="true" outlineLevel="0" collapsed="false">
      <c r="A270" s="73"/>
    </row>
    <row r="271" s="24" customFormat="true" ht="18.75" hidden="false" customHeight="true" outlineLevel="0" collapsed="false">
      <c r="A271" s="73"/>
    </row>
    <row r="272" s="24" customFormat="true" ht="18.75" hidden="false" customHeight="true" outlineLevel="0" collapsed="false">
      <c r="A272" s="73"/>
    </row>
    <row r="273" s="24" customFormat="true" ht="18.75" hidden="false" customHeight="true" outlineLevel="0" collapsed="false">
      <c r="A273" s="73"/>
    </row>
    <row r="274" s="24" customFormat="true" ht="18.75" hidden="false" customHeight="true" outlineLevel="0" collapsed="false">
      <c r="A274" s="73"/>
    </row>
    <row r="275" s="24" customFormat="true" ht="18.75" hidden="false" customHeight="true" outlineLevel="0" collapsed="false">
      <c r="A275" s="73"/>
    </row>
    <row r="276" s="24" customFormat="true" ht="18.75" hidden="false" customHeight="true" outlineLevel="0" collapsed="false">
      <c r="A276" s="73"/>
    </row>
    <row r="277" s="24" customFormat="true" ht="18.75" hidden="false" customHeight="true" outlineLevel="0" collapsed="false">
      <c r="A277" s="73"/>
    </row>
    <row r="278" s="24" customFormat="true" ht="18.75" hidden="false" customHeight="true" outlineLevel="0" collapsed="false">
      <c r="A278" s="73"/>
    </row>
    <row r="279" s="24" customFormat="true" ht="18.75" hidden="false" customHeight="true" outlineLevel="0" collapsed="false">
      <c r="A279" s="73"/>
    </row>
    <row r="280" s="24" customFormat="true" ht="18.75" hidden="false" customHeight="true" outlineLevel="0" collapsed="false">
      <c r="A280" s="73"/>
    </row>
    <row r="281" s="24" customFormat="true" ht="18.75" hidden="false" customHeight="true" outlineLevel="0" collapsed="false">
      <c r="A281" s="73"/>
    </row>
    <row r="282" s="24" customFormat="true" ht="18.75" hidden="false" customHeight="true" outlineLevel="0" collapsed="false">
      <c r="A282" s="73"/>
    </row>
    <row r="283" s="24" customFormat="true" ht="18.75" hidden="false" customHeight="true" outlineLevel="0" collapsed="false">
      <c r="A283" s="73"/>
    </row>
    <row r="284" s="24" customFormat="true" ht="18.75" hidden="false" customHeight="true" outlineLevel="0" collapsed="false">
      <c r="A284" s="73"/>
    </row>
    <row r="285" s="24" customFormat="true" ht="18.75" hidden="false" customHeight="true" outlineLevel="0" collapsed="false">
      <c r="A285" s="73"/>
    </row>
    <row r="286" s="24" customFormat="true" ht="18.75" hidden="false" customHeight="true" outlineLevel="0" collapsed="false">
      <c r="A286" s="73"/>
    </row>
    <row r="287" s="24" customFormat="true" ht="18.75" hidden="false" customHeight="true" outlineLevel="0" collapsed="false">
      <c r="A287" s="73"/>
    </row>
    <row r="288" s="24" customFormat="true" ht="18.75" hidden="false" customHeight="true" outlineLevel="0" collapsed="false">
      <c r="A288" s="73"/>
    </row>
    <row r="289" s="24" customFormat="true" ht="18.75" hidden="false" customHeight="true" outlineLevel="0" collapsed="false">
      <c r="A289" s="73"/>
    </row>
    <row r="290" s="24" customFormat="true" ht="18.75" hidden="false" customHeight="true" outlineLevel="0" collapsed="false">
      <c r="A290" s="73"/>
    </row>
    <row r="291" s="24" customFormat="true" ht="18.75" hidden="false" customHeight="true" outlineLevel="0" collapsed="false">
      <c r="A291" s="73"/>
    </row>
    <row r="292" s="24" customFormat="true" ht="18.75" hidden="false" customHeight="true" outlineLevel="0" collapsed="false">
      <c r="A292" s="73"/>
    </row>
    <row r="293" s="24" customFormat="true" ht="18.75" hidden="false" customHeight="true" outlineLevel="0" collapsed="false">
      <c r="A293" s="73"/>
    </row>
    <row r="294" s="24" customFormat="true" ht="18.75" hidden="false" customHeight="true" outlineLevel="0" collapsed="false">
      <c r="A294" s="73"/>
    </row>
    <row r="295" s="24" customFormat="true" ht="18.75" hidden="false" customHeight="true" outlineLevel="0" collapsed="false">
      <c r="A295" s="73"/>
    </row>
    <row r="296" s="24" customFormat="true" ht="18.75" hidden="false" customHeight="true" outlineLevel="0" collapsed="false">
      <c r="A296" s="73"/>
    </row>
    <row r="297" s="24" customFormat="true" ht="18.75" hidden="false" customHeight="true" outlineLevel="0" collapsed="false">
      <c r="A297" s="73"/>
    </row>
    <row r="298" s="24" customFormat="true" ht="18.75" hidden="false" customHeight="true" outlineLevel="0" collapsed="false">
      <c r="A298" s="73"/>
    </row>
    <row r="299" s="24" customFormat="true" ht="18.75" hidden="false" customHeight="true" outlineLevel="0" collapsed="false">
      <c r="A299" s="73"/>
    </row>
    <row r="300" s="24" customFormat="true" ht="18.75" hidden="false" customHeight="true" outlineLevel="0" collapsed="false">
      <c r="A300" s="73"/>
    </row>
    <row r="301" s="24" customFormat="true" ht="18.75" hidden="false" customHeight="true" outlineLevel="0" collapsed="false">
      <c r="A301" s="73"/>
    </row>
    <row r="302" s="24" customFormat="true" ht="18.75" hidden="false" customHeight="true" outlineLevel="0" collapsed="false">
      <c r="A302" s="73"/>
    </row>
    <row r="303" s="24" customFormat="true" ht="18.75" hidden="false" customHeight="true" outlineLevel="0" collapsed="false">
      <c r="A303" s="73"/>
    </row>
    <row r="304" s="24" customFormat="true" ht="18.75" hidden="false" customHeight="true" outlineLevel="0" collapsed="false">
      <c r="A304" s="73"/>
    </row>
    <row r="305" s="24" customFormat="true" ht="18.75" hidden="false" customHeight="true" outlineLevel="0" collapsed="false">
      <c r="A305" s="73"/>
    </row>
    <row r="306" s="24" customFormat="true" ht="18.75" hidden="false" customHeight="true" outlineLevel="0" collapsed="false">
      <c r="A306" s="73"/>
    </row>
    <row r="307" s="24" customFormat="true" ht="18.75" hidden="false" customHeight="true" outlineLevel="0" collapsed="false">
      <c r="A307" s="73"/>
    </row>
    <row r="308" s="24" customFormat="true" ht="18.75" hidden="false" customHeight="true" outlineLevel="0" collapsed="false">
      <c r="A308" s="73"/>
    </row>
    <row r="309" s="24" customFormat="true" ht="18.75" hidden="false" customHeight="true" outlineLevel="0" collapsed="false">
      <c r="A309" s="73"/>
    </row>
    <row r="310" s="24" customFormat="true" ht="18.75" hidden="false" customHeight="true" outlineLevel="0" collapsed="false">
      <c r="A310" s="73"/>
    </row>
    <row r="311" s="24" customFormat="true" ht="18.75" hidden="false" customHeight="true" outlineLevel="0" collapsed="false">
      <c r="A311" s="73"/>
    </row>
    <row r="312" s="24" customFormat="true" ht="18.75" hidden="false" customHeight="true" outlineLevel="0" collapsed="false">
      <c r="A312" s="73"/>
    </row>
    <row r="313" s="24" customFormat="true" ht="18.75" hidden="false" customHeight="true" outlineLevel="0" collapsed="false">
      <c r="A313" s="73"/>
    </row>
    <row r="314" s="24" customFormat="true" ht="18.75" hidden="false" customHeight="true" outlineLevel="0" collapsed="false">
      <c r="A314" s="73"/>
    </row>
    <row r="315" s="24" customFormat="true" ht="18.75" hidden="false" customHeight="true" outlineLevel="0" collapsed="false">
      <c r="A315" s="73"/>
    </row>
    <row r="316" s="24" customFormat="true" ht="18.75" hidden="false" customHeight="true" outlineLevel="0" collapsed="false">
      <c r="A316" s="73"/>
    </row>
    <row r="317" s="24" customFormat="true" ht="18.75" hidden="false" customHeight="true" outlineLevel="0" collapsed="false">
      <c r="A317" s="73"/>
    </row>
    <row r="318" s="24" customFormat="true" ht="18.75" hidden="false" customHeight="true" outlineLevel="0" collapsed="false">
      <c r="A318" s="73"/>
    </row>
    <row r="319" s="24" customFormat="true" ht="18.75" hidden="false" customHeight="true" outlineLevel="0" collapsed="false">
      <c r="A319" s="73"/>
    </row>
    <row r="320" s="24" customFormat="true" ht="18.75" hidden="false" customHeight="true" outlineLevel="0" collapsed="false">
      <c r="A320" s="73"/>
    </row>
    <row r="321" s="24" customFormat="true" ht="18.75" hidden="false" customHeight="true" outlineLevel="0" collapsed="false">
      <c r="A321" s="73"/>
    </row>
    <row r="322" s="24" customFormat="true" ht="18.75" hidden="false" customHeight="true" outlineLevel="0" collapsed="false">
      <c r="A322" s="73"/>
    </row>
    <row r="323" s="24" customFormat="true" ht="18.75" hidden="false" customHeight="true" outlineLevel="0" collapsed="false">
      <c r="A323" s="73"/>
    </row>
    <row r="324" s="24" customFormat="true" ht="18.75" hidden="false" customHeight="true" outlineLevel="0" collapsed="false">
      <c r="A324" s="73"/>
    </row>
    <row r="325" s="24" customFormat="true" ht="18.75" hidden="false" customHeight="true" outlineLevel="0" collapsed="false">
      <c r="A325" s="73"/>
    </row>
    <row r="326" s="24" customFormat="true" ht="18.75" hidden="false" customHeight="true" outlineLevel="0" collapsed="false">
      <c r="A326" s="73"/>
    </row>
    <row r="327" s="24" customFormat="true" ht="18.75" hidden="false" customHeight="true" outlineLevel="0" collapsed="false">
      <c r="A327" s="73"/>
    </row>
    <row r="328" s="24" customFormat="true" ht="18.75" hidden="false" customHeight="true" outlineLevel="0" collapsed="false">
      <c r="A328" s="73"/>
    </row>
    <row r="329" s="24" customFormat="true" ht="18.75" hidden="false" customHeight="true" outlineLevel="0" collapsed="false">
      <c r="A329" s="73"/>
    </row>
    <row r="330" s="24" customFormat="true" ht="18.75" hidden="false" customHeight="true" outlineLevel="0" collapsed="false">
      <c r="A330" s="73"/>
    </row>
    <row r="331" s="24" customFormat="true" ht="18.75" hidden="false" customHeight="true" outlineLevel="0" collapsed="false">
      <c r="A331" s="73"/>
    </row>
    <row r="332" s="24" customFormat="true" ht="18.75" hidden="false" customHeight="true" outlineLevel="0" collapsed="false">
      <c r="A332" s="73"/>
    </row>
    <row r="333" s="24" customFormat="true" ht="18.75" hidden="false" customHeight="true" outlineLevel="0" collapsed="false">
      <c r="A333" s="73"/>
    </row>
    <row r="334" s="24" customFormat="true" ht="18.75" hidden="false" customHeight="true" outlineLevel="0" collapsed="false">
      <c r="A334" s="73"/>
    </row>
    <row r="335" s="24" customFormat="true" ht="18.75" hidden="false" customHeight="true" outlineLevel="0" collapsed="false">
      <c r="A335" s="73"/>
    </row>
    <row r="336" s="24" customFormat="true" ht="18.75" hidden="false" customHeight="true" outlineLevel="0" collapsed="false">
      <c r="A336" s="73"/>
    </row>
    <row r="337" s="24" customFormat="true" ht="18.75" hidden="false" customHeight="true" outlineLevel="0" collapsed="false">
      <c r="A337" s="73"/>
    </row>
    <row r="338" s="24" customFormat="true" ht="18.75" hidden="false" customHeight="true" outlineLevel="0" collapsed="false">
      <c r="A338" s="73"/>
    </row>
    <row r="339" s="24" customFormat="true" ht="18.75" hidden="false" customHeight="true" outlineLevel="0" collapsed="false">
      <c r="A339" s="73"/>
    </row>
    <row r="340" s="24" customFormat="true" ht="18.75" hidden="false" customHeight="true" outlineLevel="0" collapsed="false">
      <c r="A340" s="73"/>
    </row>
    <row r="341" s="24" customFormat="true" ht="18.75" hidden="false" customHeight="true" outlineLevel="0" collapsed="false">
      <c r="A341" s="73"/>
    </row>
    <row r="342" s="24" customFormat="true" ht="18.75" hidden="false" customHeight="true" outlineLevel="0" collapsed="false">
      <c r="A342" s="73"/>
    </row>
    <row r="343" s="24" customFormat="true" ht="18.75" hidden="false" customHeight="true" outlineLevel="0" collapsed="false">
      <c r="A343" s="73"/>
    </row>
    <row r="344" s="24" customFormat="true" ht="18.75" hidden="false" customHeight="true" outlineLevel="0" collapsed="false">
      <c r="A344" s="73"/>
    </row>
    <row r="345" s="24" customFormat="true" ht="18.75" hidden="false" customHeight="true" outlineLevel="0" collapsed="false">
      <c r="A345" s="73"/>
    </row>
    <row r="346" s="24" customFormat="true" ht="18.75" hidden="false" customHeight="true" outlineLevel="0" collapsed="false">
      <c r="A346" s="73"/>
    </row>
    <row r="347" s="24" customFormat="true" ht="18.75" hidden="false" customHeight="true" outlineLevel="0" collapsed="false">
      <c r="A347" s="73"/>
    </row>
    <row r="348" s="24" customFormat="true" ht="18.75" hidden="false" customHeight="true" outlineLevel="0" collapsed="false">
      <c r="A348" s="73"/>
    </row>
    <row r="349" s="24" customFormat="true" ht="18.75" hidden="false" customHeight="true" outlineLevel="0" collapsed="false">
      <c r="A349" s="73"/>
    </row>
    <row r="350" s="24" customFormat="true" ht="18.75" hidden="false" customHeight="true" outlineLevel="0" collapsed="false">
      <c r="A350" s="73"/>
    </row>
    <row r="351" s="24" customFormat="true" ht="18.75" hidden="false" customHeight="true" outlineLevel="0" collapsed="false">
      <c r="A351" s="73"/>
    </row>
    <row r="352" s="24" customFormat="true" ht="18.75" hidden="false" customHeight="true" outlineLevel="0" collapsed="false">
      <c r="A352" s="73"/>
    </row>
    <row r="353" s="24" customFormat="true" ht="18.75" hidden="false" customHeight="true" outlineLevel="0" collapsed="false">
      <c r="A353" s="73"/>
    </row>
    <row r="354" s="24" customFormat="true" ht="18.75" hidden="false" customHeight="true" outlineLevel="0" collapsed="false">
      <c r="A354" s="73"/>
    </row>
    <row r="355" s="24" customFormat="true" ht="18.75" hidden="false" customHeight="true" outlineLevel="0" collapsed="false">
      <c r="A355" s="73"/>
    </row>
    <row r="356" s="24" customFormat="true" ht="18.75" hidden="false" customHeight="true" outlineLevel="0" collapsed="false">
      <c r="A356" s="73"/>
      <c r="D356" s="20"/>
      <c r="E356" s="20"/>
      <c r="K356" s="20"/>
      <c r="L356" s="20"/>
      <c r="M356" s="20"/>
      <c r="R356" s="20"/>
      <c r="S356" s="20"/>
      <c r="T356" s="20"/>
      <c r="W356" s="20"/>
      <c r="X356" s="20"/>
    </row>
    <row r="357" s="24" customFormat="true" ht="18.75" hidden="false" customHeight="true" outlineLevel="0" collapsed="false">
      <c r="A357" s="73"/>
      <c r="D357" s="20"/>
      <c r="E357" s="20"/>
      <c r="K357" s="20"/>
      <c r="L357" s="20"/>
      <c r="M357" s="20"/>
      <c r="R357" s="20"/>
      <c r="S357" s="20"/>
      <c r="T357" s="20"/>
      <c r="W357" s="20"/>
      <c r="X357" s="20"/>
    </row>
    <row r="358" customFormat="false" ht="18.75" hidden="false" customHeight="true" outlineLevel="0" collapsed="false">
      <c r="Z358" s="24"/>
      <c r="AA358" s="24"/>
      <c r="AB358" s="24"/>
      <c r="AC358" s="24"/>
      <c r="AD358" s="24"/>
    </row>
    <row r="359" customFormat="false" ht="18.75" hidden="false" customHeight="true" outlineLevel="0" collapsed="false">
      <c r="Z359" s="24"/>
      <c r="AA359" s="24"/>
      <c r="AB359" s="24"/>
      <c r="AC359" s="24"/>
      <c r="AD359" s="24"/>
    </row>
    <row r="360" customFormat="false" ht="18.75" hidden="false" customHeight="true" outlineLevel="0" collapsed="false">
      <c r="Z360" s="24"/>
      <c r="AA360" s="24"/>
      <c r="AB360" s="24"/>
      <c r="AC360" s="24"/>
      <c r="AD360" s="24"/>
    </row>
    <row r="361" customFormat="false" ht="18.75" hidden="false" customHeight="true" outlineLevel="0" collapsed="false">
      <c r="Z361" s="24"/>
      <c r="AA361" s="24"/>
      <c r="AB361" s="24"/>
      <c r="AC361" s="24"/>
      <c r="AD361" s="24"/>
    </row>
    <row r="362" customFormat="false" ht="18.75" hidden="false" customHeight="true" outlineLevel="0" collapsed="false">
      <c r="Z362" s="24"/>
      <c r="AA362" s="24"/>
      <c r="AB362" s="24"/>
      <c r="AC362" s="24"/>
      <c r="AD362" s="24"/>
    </row>
    <row r="363" customFormat="false" ht="18.75" hidden="false" customHeight="true" outlineLevel="0" collapsed="false">
      <c r="Z363" s="24"/>
      <c r="AA363" s="24"/>
      <c r="AB363" s="24"/>
      <c r="AC363" s="24"/>
      <c r="AD363" s="24"/>
    </row>
    <row r="364" customFormat="false" ht="18.75" hidden="false" customHeight="true" outlineLevel="0" collapsed="false">
      <c r="Z364" s="24"/>
      <c r="AA364" s="24"/>
      <c r="AB364" s="24"/>
      <c r="AC364" s="24"/>
      <c r="AD364" s="24"/>
    </row>
  </sheetData>
  <mergeCells count="10">
    <mergeCell ref="D3:E3"/>
    <mergeCell ref="F3:J3"/>
    <mergeCell ref="K3:M3"/>
    <mergeCell ref="N3:Q3"/>
    <mergeCell ref="R3:T3"/>
    <mergeCell ref="U3:V3"/>
    <mergeCell ref="W3:X3"/>
    <mergeCell ref="A7:A28"/>
    <mergeCell ref="A30:A51"/>
    <mergeCell ref="A53:A74"/>
  </mergeCells>
  <conditionalFormatting sqref="D53:X74">
    <cfRule type="cellIs" priority="2" operator="equal" aboveAverage="0" equalAverage="0" bottom="0" percent="0" rank="0" text="" dxfId="78">
      <formula>"---"</formula>
    </cfRule>
    <cfRule type="cellIs" priority="3" operator="equal" aboveAverage="0" equalAverage="0" bottom="0" percent="0" rank="0" text="" dxfId="79">
      <formula>"--"</formula>
    </cfRule>
    <cfRule type="cellIs" priority="4" operator="equal" aboveAverage="0" equalAverage="0" bottom="0" percent="0" rank="0" text="" dxfId="80">
      <formula>"-"</formula>
    </cfRule>
    <cfRule type="cellIs" priority="5" operator="equal" aboveAverage="0" equalAverage="0" bottom="0" percent="0" rank="0" text="" dxfId="81">
      <formula>"+++"</formula>
    </cfRule>
    <cfRule type="cellIs" priority="6" operator="equal" aboveAverage="0" equalAverage="0" bottom="0" percent="0" rank="0" text="" dxfId="82">
      <formula>"++"</formula>
    </cfRule>
    <cfRule type="cellIs" priority="7" operator="equal" aboveAverage="0" equalAverage="0" bottom="0" percent="0" rank="0" text="" dxfId="83">
      <formula>"+"</formula>
    </cfRule>
  </conditionalFormatting>
  <hyperlinks>
    <hyperlink ref="A3" location="obsah!A2" display="zpět na obsah"/>
  </hyperlinks>
  <printOptions headings="false" gridLines="false" gridLinesSet="true" horizontalCentered="true" verticalCentered="true"/>
  <pageMargins left="0.433333333333333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9" width="17.71"/>
    <col collapsed="false" customWidth="true" hidden="false" outlineLevel="0" max="2" min="2" style="20" width="35.57"/>
    <col collapsed="false" customWidth="true" hidden="false" outlineLevel="0" max="24" min="3" style="20" width="8.57"/>
    <col collapsed="false" customWidth="true" hidden="false" outlineLevel="0" max="114" min="25" style="20" width="8.71"/>
    <col collapsed="false" customWidth="false" hidden="false" outlineLevel="0" max="16384" min="115" style="20" width="9.14"/>
  </cols>
  <sheetData>
    <row r="1" customFormat="false" ht="18.75" hidden="false" customHeight="true" outlineLevel="0" collapsed="false">
      <c r="A1" s="21" t="s">
        <v>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8.75" hidden="false" customHeight="true" outlineLevel="0" collapsed="false">
      <c r="A2" s="22" t="s">
        <v>81</v>
      </c>
    </row>
    <row r="3" s="24" customFormat="true" ht="45" hidden="false" customHeight="true" outlineLevel="0" collapsed="false">
      <c r="A3" s="23" t="s">
        <v>37</v>
      </c>
      <c r="C3" s="25"/>
      <c r="D3" s="26" t="s">
        <v>38</v>
      </c>
      <c r="E3" s="26"/>
      <c r="F3" s="27" t="s">
        <v>39</v>
      </c>
      <c r="G3" s="27"/>
      <c r="H3" s="27"/>
      <c r="I3" s="27"/>
      <c r="J3" s="27"/>
      <c r="K3" s="26" t="s">
        <v>40</v>
      </c>
      <c r="L3" s="26"/>
      <c r="M3" s="26"/>
      <c r="N3" s="27" t="s">
        <v>41</v>
      </c>
      <c r="O3" s="27"/>
      <c r="P3" s="27"/>
      <c r="Q3" s="27"/>
      <c r="R3" s="26" t="s">
        <v>42</v>
      </c>
      <c r="S3" s="26"/>
      <c r="T3" s="26"/>
      <c r="U3" s="27" t="s">
        <v>43</v>
      </c>
      <c r="V3" s="27"/>
      <c r="W3" s="26" t="s">
        <v>34</v>
      </c>
      <c r="X3" s="26"/>
      <c r="Y3" s="28"/>
    </row>
    <row r="4" s="30" customFormat="true" ht="115.5" hidden="false" customHeight="false" outlineLevel="0" collapsed="false">
      <c r="A4" s="29"/>
      <c r="C4" s="31" t="s">
        <v>44</v>
      </c>
      <c r="D4" s="32" t="s">
        <v>45</v>
      </c>
      <c r="E4" s="33" t="s">
        <v>46</v>
      </c>
      <c r="F4" s="34" t="s">
        <v>47</v>
      </c>
      <c r="G4" s="35" t="s">
        <v>48</v>
      </c>
      <c r="H4" s="35" t="s">
        <v>49</v>
      </c>
      <c r="I4" s="35" t="s">
        <v>50</v>
      </c>
      <c r="J4" s="35" t="s">
        <v>51</v>
      </c>
      <c r="K4" s="32" t="s">
        <v>52</v>
      </c>
      <c r="L4" s="33" t="s">
        <v>53</v>
      </c>
      <c r="M4" s="33" t="s">
        <v>54</v>
      </c>
      <c r="N4" s="34" t="s">
        <v>55</v>
      </c>
      <c r="O4" s="35" t="s">
        <v>56</v>
      </c>
      <c r="P4" s="35" t="s">
        <v>57</v>
      </c>
      <c r="Q4" s="35" t="s">
        <v>58</v>
      </c>
      <c r="R4" s="32" t="s">
        <v>59</v>
      </c>
      <c r="S4" s="33" t="s">
        <v>60</v>
      </c>
      <c r="T4" s="33" t="s">
        <v>61</v>
      </c>
      <c r="U4" s="34" t="s">
        <v>62</v>
      </c>
      <c r="V4" s="35" t="s">
        <v>63</v>
      </c>
      <c r="W4" s="32" t="s">
        <v>64</v>
      </c>
      <c r="X4" s="33" t="s">
        <v>65</v>
      </c>
      <c r="Y4" s="36"/>
    </row>
    <row r="5" s="24" customFormat="true" ht="15" hidden="false" customHeight="true" outlineLevel="0" collapsed="false">
      <c r="A5" s="37" t="s">
        <v>66</v>
      </c>
      <c r="B5" s="38"/>
      <c r="C5" s="39" t="n">
        <v>272</v>
      </c>
      <c r="D5" s="40" t="n">
        <v>145</v>
      </c>
      <c r="E5" s="41" t="n">
        <v>127</v>
      </c>
      <c r="F5" s="42" t="n">
        <v>36</v>
      </c>
      <c r="G5" s="43" t="n">
        <v>80</v>
      </c>
      <c r="H5" s="43" t="n">
        <v>68</v>
      </c>
      <c r="I5" s="43" t="n">
        <v>47</v>
      </c>
      <c r="J5" s="43" t="n">
        <v>41</v>
      </c>
      <c r="K5" s="40" t="n">
        <v>143</v>
      </c>
      <c r="L5" s="41" t="n">
        <v>81</v>
      </c>
      <c r="M5" s="41" t="n">
        <v>48</v>
      </c>
      <c r="N5" s="42" t="n">
        <v>61</v>
      </c>
      <c r="O5" s="43" t="n">
        <v>77</v>
      </c>
      <c r="P5" s="43" t="n">
        <v>67</v>
      </c>
      <c r="Q5" s="43" t="n">
        <v>67</v>
      </c>
      <c r="R5" s="40" t="n">
        <v>80</v>
      </c>
      <c r="S5" s="41" t="n">
        <v>93</v>
      </c>
      <c r="T5" s="41" t="n">
        <v>99</v>
      </c>
      <c r="U5" s="42" t="n">
        <v>153</v>
      </c>
      <c r="V5" s="43" t="n">
        <v>119</v>
      </c>
      <c r="W5" s="40" t="n">
        <v>183</v>
      </c>
      <c r="X5" s="41" t="n">
        <v>89</v>
      </c>
      <c r="Y5" s="28"/>
    </row>
    <row r="6" s="47" customFormat="true" ht="15" hidden="false" customHeight="true" outlineLevel="1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s="24" customFormat="true" ht="15" hidden="false" customHeight="true" outlineLevel="1" collapsed="false">
      <c r="A7" s="48" t="s">
        <v>67</v>
      </c>
      <c r="B7" s="49" t="s">
        <v>145</v>
      </c>
      <c r="C7" s="50" t="n">
        <v>71</v>
      </c>
      <c r="D7" s="51" t="n">
        <v>43</v>
      </c>
      <c r="E7" s="52" t="n">
        <v>28</v>
      </c>
      <c r="F7" s="53" t="n">
        <v>19</v>
      </c>
      <c r="G7" s="54" t="n">
        <v>28</v>
      </c>
      <c r="H7" s="54" t="n">
        <v>13</v>
      </c>
      <c r="I7" s="54" t="n">
        <v>9</v>
      </c>
      <c r="J7" s="54" t="n">
        <v>2</v>
      </c>
      <c r="K7" s="51" t="n">
        <v>34</v>
      </c>
      <c r="L7" s="52" t="n">
        <v>18</v>
      </c>
      <c r="M7" s="52" t="n">
        <v>19</v>
      </c>
      <c r="N7" s="53" t="n">
        <v>14</v>
      </c>
      <c r="O7" s="54" t="n">
        <v>20</v>
      </c>
      <c r="P7" s="54" t="n">
        <v>13</v>
      </c>
      <c r="Q7" s="54" t="n">
        <v>24</v>
      </c>
      <c r="R7" s="51" t="n">
        <v>28</v>
      </c>
      <c r="S7" s="52" t="n">
        <v>19</v>
      </c>
      <c r="T7" s="52" t="n">
        <v>24</v>
      </c>
      <c r="U7" s="53" t="n">
        <v>31</v>
      </c>
      <c r="V7" s="54" t="n">
        <v>40</v>
      </c>
      <c r="W7" s="51" t="n">
        <v>58</v>
      </c>
      <c r="X7" s="52" t="n">
        <v>13</v>
      </c>
      <c r="Y7" s="28"/>
    </row>
    <row r="8" s="24" customFormat="true" ht="15" hidden="false" customHeight="true" outlineLevel="1" collapsed="false">
      <c r="A8" s="48"/>
      <c r="B8" s="55" t="s">
        <v>146</v>
      </c>
      <c r="C8" s="56" t="n">
        <v>53</v>
      </c>
      <c r="D8" s="57" t="n">
        <v>19</v>
      </c>
      <c r="E8" s="58" t="n">
        <v>34</v>
      </c>
      <c r="F8" s="59" t="n">
        <v>9</v>
      </c>
      <c r="G8" s="60" t="n">
        <v>13</v>
      </c>
      <c r="H8" s="60" t="n">
        <v>14</v>
      </c>
      <c r="I8" s="60" t="n">
        <v>11</v>
      </c>
      <c r="J8" s="60" t="n">
        <v>6</v>
      </c>
      <c r="K8" s="57" t="n">
        <v>28</v>
      </c>
      <c r="L8" s="58" t="n">
        <v>21</v>
      </c>
      <c r="M8" s="58" t="n">
        <v>4</v>
      </c>
      <c r="N8" s="59" t="n">
        <v>18</v>
      </c>
      <c r="O8" s="60" t="n">
        <v>11</v>
      </c>
      <c r="P8" s="60" t="n">
        <v>20</v>
      </c>
      <c r="Q8" s="60" t="n">
        <v>4</v>
      </c>
      <c r="R8" s="57" t="n">
        <v>9</v>
      </c>
      <c r="S8" s="58" t="n">
        <v>24</v>
      </c>
      <c r="T8" s="58" t="n">
        <v>20</v>
      </c>
      <c r="U8" s="59" t="n">
        <v>36</v>
      </c>
      <c r="V8" s="60" t="n">
        <v>17</v>
      </c>
      <c r="W8" s="57" t="n">
        <v>34</v>
      </c>
      <c r="X8" s="58" t="n">
        <v>19</v>
      </c>
      <c r="Y8" s="28"/>
    </row>
    <row r="9" s="24" customFormat="true" ht="15" hidden="false" customHeight="true" outlineLevel="1" collapsed="false">
      <c r="A9" s="48"/>
      <c r="B9" s="55" t="s">
        <v>147</v>
      </c>
      <c r="C9" s="56" t="n">
        <v>53</v>
      </c>
      <c r="D9" s="57" t="n">
        <v>29</v>
      </c>
      <c r="E9" s="58" t="n">
        <v>24</v>
      </c>
      <c r="F9" s="59" t="n">
        <v>9</v>
      </c>
      <c r="G9" s="60" t="n">
        <v>9</v>
      </c>
      <c r="H9" s="60" t="n">
        <v>11</v>
      </c>
      <c r="I9" s="60" t="n">
        <v>9</v>
      </c>
      <c r="J9" s="60" t="n">
        <v>15</v>
      </c>
      <c r="K9" s="57" t="n">
        <v>35</v>
      </c>
      <c r="L9" s="58" t="n">
        <v>14</v>
      </c>
      <c r="M9" s="58" t="n">
        <v>4</v>
      </c>
      <c r="N9" s="59" t="n">
        <v>17</v>
      </c>
      <c r="O9" s="60" t="n">
        <v>16</v>
      </c>
      <c r="P9" s="60" t="n">
        <v>11</v>
      </c>
      <c r="Q9" s="60" t="n">
        <v>9</v>
      </c>
      <c r="R9" s="57" t="n">
        <v>16</v>
      </c>
      <c r="S9" s="58" t="n">
        <v>14</v>
      </c>
      <c r="T9" s="58" t="n">
        <v>23</v>
      </c>
      <c r="U9" s="59" t="n">
        <v>38</v>
      </c>
      <c r="V9" s="60" t="n">
        <v>15</v>
      </c>
      <c r="W9" s="57" t="n">
        <v>32</v>
      </c>
      <c r="X9" s="58" t="n">
        <v>21</v>
      </c>
      <c r="Y9" s="28"/>
    </row>
    <row r="10" s="24" customFormat="true" ht="15" hidden="false" customHeight="true" outlineLevel="1" collapsed="false">
      <c r="A10" s="48"/>
      <c r="B10" s="55" t="s">
        <v>149</v>
      </c>
      <c r="C10" s="56" t="n">
        <v>52</v>
      </c>
      <c r="D10" s="57" t="n">
        <v>32</v>
      </c>
      <c r="E10" s="58" t="n">
        <v>20</v>
      </c>
      <c r="F10" s="59" t="n">
        <v>11</v>
      </c>
      <c r="G10" s="60" t="n">
        <v>22</v>
      </c>
      <c r="H10" s="60" t="n">
        <v>12</v>
      </c>
      <c r="I10" s="60" t="n">
        <v>6</v>
      </c>
      <c r="J10" s="60" t="n">
        <v>1</v>
      </c>
      <c r="K10" s="57" t="n">
        <v>28</v>
      </c>
      <c r="L10" s="58" t="n">
        <v>12</v>
      </c>
      <c r="M10" s="58" t="n">
        <v>12</v>
      </c>
      <c r="N10" s="59" t="n">
        <v>4</v>
      </c>
      <c r="O10" s="60" t="n">
        <v>11</v>
      </c>
      <c r="P10" s="60" t="n">
        <v>16</v>
      </c>
      <c r="Q10" s="60" t="n">
        <v>21</v>
      </c>
      <c r="R10" s="57" t="n">
        <v>16</v>
      </c>
      <c r="S10" s="58" t="n">
        <v>17</v>
      </c>
      <c r="T10" s="58" t="n">
        <v>19</v>
      </c>
      <c r="U10" s="59" t="n">
        <v>20</v>
      </c>
      <c r="V10" s="60" t="n">
        <v>32</v>
      </c>
      <c r="W10" s="57" t="n">
        <v>41</v>
      </c>
      <c r="X10" s="58" t="n">
        <v>11</v>
      </c>
      <c r="Y10" s="28"/>
    </row>
    <row r="11" s="24" customFormat="true" ht="15" hidden="false" customHeight="true" outlineLevel="1" collapsed="false">
      <c r="A11" s="48"/>
      <c r="B11" s="55" t="s">
        <v>148</v>
      </c>
      <c r="C11" s="56" t="n">
        <v>48</v>
      </c>
      <c r="D11" s="57" t="n">
        <v>24</v>
      </c>
      <c r="E11" s="58" t="n">
        <v>24</v>
      </c>
      <c r="F11" s="59" t="n">
        <v>15</v>
      </c>
      <c r="G11" s="60" t="n">
        <v>15</v>
      </c>
      <c r="H11" s="60" t="n">
        <v>9</v>
      </c>
      <c r="I11" s="60" t="n">
        <v>5</v>
      </c>
      <c r="J11" s="60" t="n">
        <v>4</v>
      </c>
      <c r="K11" s="57" t="n">
        <v>30</v>
      </c>
      <c r="L11" s="58" t="n">
        <v>13</v>
      </c>
      <c r="M11" s="58" t="n">
        <v>5</v>
      </c>
      <c r="N11" s="59" t="n">
        <v>11</v>
      </c>
      <c r="O11" s="60" t="n">
        <v>15</v>
      </c>
      <c r="P11" s="60" t="n">
        <v>14</v>
      </c>
      <c r="Q11" s="60" t="n">
        <v>8</v>
      </c>
      <c r="R11" s="57" t="n">
        <v>13</v>
      </c>
      <c r="S11" s="58" t="n">
        <v>16</v>
      </c>
      <c r="T11" s="58" t="n">
        <v>19</v>
      </c>
      <c r="U11" s="59" t="n">
        <v>27</v>
      </c>
      <c r="V11" s="60" t="n">
        <v>21</v>
      </c>
      <c r="W11" s="57" t="n">
        <v>36</v>
      </c>
      <c r="X11" s="58" t="n">
        <v>12</v>
      </c>
      <c r="Y11" s="28"/>
    </row>
    <row r="12" s="24" customFormat="true" ht="15" hidden="false" customHeight="true" outlineLevel="1" collapsed="false">
      <c r="A12" s="48"/>
      <c r="B12" s="55" t="s">
        <v>150</v>
      </c>
      <c r="C12" s="56" t="n">
        <v>44</v>
      </c>
      <c r="D12" s="57" t="n">
        <v>23</v>
      </c>
      <c r="E12" s="58" t="n">
        <v>21</v>
      </c>
      <c r="F12" s="59" t="n">
        <v>12</v>
      </c>
      <c r="G12" s="60" t="n">
        <v>18</v>
      </c>
      <c r="H12" s="60" t="n">
        <v>11</v>
      </c>
      <c r="I12" s="60" t="n">
        <v>0</v>
      </c>
      <c r="J12" s="60" t="n">
        <v>3</v>
      </c>
      <c r="K12" s="57" t="n">
        <v>20</v>
      </c>
      <c r="L12" s="58" t="n">
        <v>14</v>
      </c>
      <c r="M12" s="58" t="n">
        <v>10</v>
      </c>
      <c r="N12" s="59" t="n">
        <v>5</v>
      </c>
      <c r="O12" s="60" t="n">
        <v>12</v>
      </c>
      <c r="P12" s="60" t="n">
        <v>10</v>
      </c>
      <c r="Q12" s="60" t="n">
        <v>17</v>
      </c>
      <c r="R12" s="57" t="n">
        <v>19</v>
      </c>
      <c r="S12" s="58" t="n">
        <v>9</v>
      </c>
      <c r="T12" s="58" t="n">
        <v>16</v>
      </c>
      <c r="U12" s="59" t="n">
        <v>25</v>
      </c>
      <c r="V12" s="60" t="n">
        <v>19</v>
      </c>
      <c r="W12" s="57" t="n">
        <v>34</v>
      </c>
      <c r="X12" s="58" t="n">
        <v>10</v>
      </c>
      <c r="Y12" s="28"/>
    </row>
    <row r="13" s="24" customFormat="true" ht="15" hidden="false" customHeight="true" outlineLevel="1" collapsed="false">
      <c r="A13" s="48"/>
      <c r="B13" s="55" t="s">
        <v>151</v>
      </c>
      <c r="C13" s="56" t="n">
        <v>29</v>
      </c>
      <c r="D13" s="57" t="n">
        <v>20</v>
      </c>
      <c r="E13" s="58" t="n">
        <v>9</v>
      </c>
      <c r="F13" s="59" t="n">
        <v>7</v>
      </c>
      <c r="G13" s="60" t="n">
        <v>6</v>
      </c>
      <c r="H13" s="60" t="n">
        <v>10</v>
      </c>
      <c r="I13" s="60" t="n">
        <v>4</v>
      </c>
      <c r="J13" s="60" t="n">
        <v>2</v>
      </c>
      <c r="K13" s="57" t="n">
        <v>21</v>
      </c>
      <c r="L13" s="58" t="n">
        <v>5</v>
      </c>
      <c r="M13" s="58" t="n">
        <v>3</v>
      </c>
      <c r="N13" s="59" t="n">
        <v>8</v>
      </c>
      <c r="O13" s="60" t="n">
        <v>10</v>
      </c>
      <c r="P13" s="60" t="n">
        <v>5</v>
      </c>
      <c r="Q13" s="60" t="n">
        <v>6</v>
      </c>
      <c r="R13" s="57" t="n">
        <v>7</v>
      </c>
      <c r="S13" s="58" t="n">
        <v>6</v>
      </c>
      <c r="T13" s="58" t="n">
        <v>16</v>
      </c>
      <c r="U13" s="59" t="n">
        <v>14</v>
      </c>
      <c r="V13" s="60" t="n">
        <v>15</v>
      </c>
      <c r="W13" s="57" t="n">
        <v>24</v>
      </c>
      <c r="X13" s="58" t="n">
        <v>5</v>
      </c>
      <c r="Y13" s="28"/>
    </row>
    <row r="14" s="24" customFormat="true" ht="15" hidden="false" customHeight="true" outlineLevel="1" collapsed="false">
      <c r="A14" s="48"/>
      <c r="B14" s="55" t="s">
        <v>156</v>
      </c>
      <c r="C14" s="56" t="n">
        <v>24</v>
      </c>
      <c r="D14" s="57" t="n">
        <v>11</v>
      </c>
      <c r="E14" s="58" t="n">
        <v>13</v>
      </c>
      <c r="F14" s="59" t="n">
        <v>2</v>
      </c>
      <c r="G14" s="60" t="n">
        <v>12</v>
      </c>
      <c r="H14" s="60" t="n">
        <v>2</v>
      </c>
      <c r="I14" s="60" t="n">
        <v>3</v>
      </c>
      <c r="J14" s="60" t="n">
        <v>5</v>
      </c>
      <c r="K14" s="57" t="n">
        <v>8</v>
      </c>
      <c r="L14" s="58" t="n">
        <v>7</v>
      </c>
      <c r="M14" s="58" t="n">
        <v>9</v>
      </c>
      <c r="N14" s="59" t="n">
        <v>3</v>
      </c>
      <c r="O14" s="60" t="n">
        <v>7</v>
      </c>
      <c r="P14" s="60" t="n">
        <v>3</v>
      </c>
      <c r="Q14" s="60" t="n">
        <v>11</v>
      </c>
      <c r="R14" s="57" t="n">
        <v>13</v>
      </c>
      <c r="S14" s="58" t="n">
        <v>8</v>
      </c>
      <c r="T14" s="58" t="n">
        <v>3</v>
      </c>
      <c r="U14" s="59" t="n">
        <v>9</v>
      </c>
      <c r="V14" s="60" t="n">
        <v>15</v>
      </c>
      <c r="W14" s="57" t="n">
        <v>13</v>
      </c>
      <c r="X14" s="58" t="n">
        <v>11</v>
      </c>
      <c r="Y14" s="28"/>
    </row>
    <row r="15" s="24" customFormat="true" ht="15" hidden="false" customHeight="true" outlineLevel="1" collapsed="false">
      <c r="A15" s="48"/>
      <c r="B15" s="55" t="s">
        <v>153</v>
      </c>
      <c r="C15" s="56" t="n">
        <v>22</v>
      </c>
      <c r="D15" s="57" t="n">
        <v>13</v>
      </c>
      <c r="E15" s="58" t="n">
        <v>9</v>
      </c>
      <c r="F15" s="59" t="n">
        <v>3</v>
      </c>
      <c r="G15" s="60" t="n">
        <v>9</v>
      </c>
      <c r="H15" s="60" t="n">
        <v>8</v>
      </c>
      <c r="I15" s="60" t="n">
        <v>0</v>
      </c>
      <c r="J15" s="60" t="n">
        <v>2</v>
      </c>
      <c r="K15" s="57" t="n">
        <v>10</v>
      </c>
      <c r="L15" s="58" t="n">
        <v>6</v>
      </c>
      <c r="M15" s="58" t="n">
        <v>6</v>
      </c>
      <c r="N15" s="59" t="n">
        <v>4</v>
      </c>
      <c r="O15" s="60" t="n">
        <v>6</v>
      </c>
      <c r="P15" s="60" t="n">
        <v>6</v>
      </c>
      <c r="Q15" s="60" t="n">
        <v>6</v>
      </c>
      <c r="R15" s="57" t="n">
        <v>4</v>
      </c>
      <c r="S15" s="58" t="n">
        <v>8</v>
      </c>
      <c r="T15" s="58" t="n">
        <v>10</v>
      </c>
      <c r="U15" s="59" t="n">
        <v>10</v>
      </c>
      <c r="V15" s="60" t="n">
        <v>12</v>
      </c>
      <c r="W15" s="57" t="n">
        <v>19</v>
      </c>
      <c r="X15" s="58" t="n">
        <v>3</v>
      </c>
      <c r="Y15" s="28"/>
    </row>
    <row r="16" s="24" customFormat="true" ht="15" hidden="false" customHeight="true" outlineLevel="1" collapsed="false">
      <c r="A16" s="48"/>
      <c r="B16" s="55" t="s">
        <v>154</v>
      </c>
      <c r="C16" s="56" t="n">
        <v>20</v>
      </c>
      <c r="D16" s="57" t="n">
        <v>17</v>
      </c>
      <c r="E16" s="58" t="n">
        <v>3</v>
      </c>
      <c r="F16" s="59" t="n">
        <v>4</v>
      </c>
      <c r="G16" s="60" t="n">
        <v>11</v>
      </c>
      <c r="H16" s="60" t="n">
        <v>3</v>
      </c>
      <c r="I16" s="60" t="n">
        <v>2</v>
      </c>
      <c r="J16" s="60" t="n">
        <v>0</v>
      </c>
      <c r="K16" s="57" t="n">
        <v>10</v>
      </c>
      <c r="L16" s="58" t="n">
        <v>5</v>
      </c>
      <c r="M16" s="58" t="n">
        <v>5</v>
      </c>
      <c r="N16" s="59" t="n">
        <v>0</v>
      </c>
      <c r="O16" s="60" t="n">
        <v>5</v>
      </c>
      <c r="P16" s="60" t="n">
        <v>7</v>
      </c>
      <c r="Q16" s="60" t="n">
        <v>8</v>
      </c>
      <c r="R16" s="57" t="n">
        <v>8</v>
      </c>
      <c r="S16" s="58" t="n">
        <v>6</v>
      </c>
      <c r="T16" s="58" t="n">
        <v>6</v>
      </c>
      <c r="U16" s="59" t="n">
        <v>5</v>
      </c>
      <c r="V16" s="60" t="n">
        <v>15</v>
      </c>
      <c r="W16" s="57" t="n">
        <v>15</v>
      </c>
      <c r="X16" s="58" t="n">
        <v>5</v>
      </c>
      <c r="Y16" s="28"/>
    </row>
    <row r="17" s="24" customFormat="true" ht="15" hidden="false" customHeight="true" outlineLevel="1" collapsed="false">
      <c r="A17" s="48"/>
      <c r="B17" s="55" t="s">
        <v>155</v>
      </c>
      <c r="C17" s="56" t="n">
        <v>19</v>
      </c>
      <c r="D17" s="57" t="n">
        <v>12</v>
      </c>
      <c r="E17" s="58" t="n">
        <v>7</v>
      </c>
      <c r="F17" s="59" t="n">
        <v>4</v>
      </c>
      <c r="G17" s="60" t="n">
        <v>8</v>
      </c>
      <c r="H17" s="60" t="n">
        <v>3</v>
      </c>
      <c r="I17" s="60" t="n">
        <v>3</v>
      </c>
      <c r="J17" s="60" t="n">
        <v>1</v>
      </c>
      <c r="K17" s="57" t="n">
        <v>11</v>
      </c>
      <c r="L17" s="58" t="n">
        <v>2</v>
      </c>
      <c r="M17" s="58" t="n">
        <v>6</v>
      </c>
      <c r="N17" s="59" t="n">
        <v>3</v>
      </c>
      <c r="O17" s="60" t="n">
        <v>6</v>
      </c>
      <c r="P17" s="60" t="n">
        <v>5</v>
      </c>
      <c r="Q17" s="60" t="n">
        <v>5</v>
      </c>
      <c r="R17" s="57" t="n">
        <v>5</v>
      </c>
      <c r="S17" s="58" t="n">
        <v>5</v>
      </c>
      <c r="T17" s="58" t="n">
        <v>9</v>
      </c>
      <c r="U17" s="59" t="n">
        <v>12</v>
      </c>
      <c r="V17" s="60" t="n">
        <v>7</v>
      </c>
      <c r="W17" s="57" t="n">
        <v>12</v>
      </c>
      <c r="X17" s="58" t="n">
        <v>7</v>
      </c>
      <c r="Y17" s="28"/>
    </row>
    <row r="18" s="24" customFormat="true" ht="15" hidden="false" customHeight="true" outlineLevel="1" collapsed="false">
      <c r="A18" s="48"/>
      <c r="B18" s="55" t="s">
        <v>152</v>
      </c>
      <c r="C18" s="56" t="n">
        <v>18</v>
      </c>
      <c r="D18" s="57" t="n">
        <v>5</v>
      </c>
      <c r="E18" s="58" t="n">
        <v>13</v>
      </c>
      <c r="F18" s="59" t="n">
        <v>4</v>
      </c>
      <c r="G18" s="60" t="n">
        <v>6</v>
      </c>
      <c r="H18" s="60" t="n">
        <v>4</v>
      </c>
      <c r="I18" s="60" t="n">
        <v>3</v>
      </c>
      <c r="J18" s="60" t="n">
        <v>1</v>
      </c>
      <c r="K18" s="57" t="n">
        <v>9</v>
      </c>
      <c r="L18" s="58" t="n">
        <v>4</v>
      </c>
      <c r="M18" s="58" t="n">
        <v>5</v>
      </c>
      <c r="N18" s="59" t="n">
        <v>3</v>
      </c>
      <c r="O18" s="60" t="n">
        <v>2</v>
      </c>
      <c r="P18" s="60" t="n">
        <v>6</v>
      </c>
      <c r="Q18" s="60" t="n">
        <v>7</v>
      </c>
      <c r="R18" s="57" t="n">
        <v>4</v>
      </c>
      <c r="S18" s="58" t="n">
        <v>8</v>
      </c>
      <c r="T18" s="58" t="n">
        <v>6</v>
      </c>
      <c r="U18" s="59" t="n">
        <v>13</v>
      </c>
      <c r="V18" s="60" t="n">
        <v>5</v>
      </c>
      <c r="W18" s="57" t="n">
        <v>14</v>
      </c>
      <c r="X18" s="58" t="n">
        <v>4</v>
      </c>
      <c r="Y18" s="28"/>
    </row>
    <row r="19" s="24" customFormat="true" ht="15" hidden="false" customHeight="true" outlineLevel="1" collapsed="false">
      <c r="A19" s="48"/>
      <c r="B19" s="55" t="s">
        <v>157</v>
      </c>
      <c r="C19" s="56" t="n">
        <v>13</v>
      </c>
      <c r="D19" s="57" t="n">
        <v>4</v>
      </c>
      <c r="E19" s="58" t="n">
        <v>9</v>
      </c>
      <c r="F19" s="59" t="n">
        <v>0</v>
      </c>
      <c r="G19" s="60" t="n">
        <v>2</v>
      </c>
      <c r="H19" s="60" t="n">
        <v>0</v>
      </c>
      <c r="I19" s="60" t="n">
        <v>5</v>
      </c>
      <c r="J19" s="60" t="n">
        <v>6</v>
      </c>
      <c r="K19" s="57" t="n">
        <v>10</v>
      </c>
      <c r="L19" s="58" t="n">
        <v>2</v>
      </c>
      <c r="M19" s="58" t="n">
        <v>1</v>
      </c>
      <c r="N19" s="59" t="n">
        <v>5</v>
      </c>
      <c r="O19" s="60" t="n">
        <v>3</v>
      </c>
      <c r="P19" s="60" t="n">
        <v>3</v>
      </c>
      <c r="Q19" s="60" t="n">
        <v>2</v>
      </c>
      <c r="R19" s="57" t="n">
        <v>3</v>
      </c>
      <c r="S19" s="58" t="n">
        <v>5</v>
      </c>
      <c r="T19" s="58" t="n">
        <v>5</v>
      </c>
      <c r="U19" s="59" t="n">
        <v>12</v>
      </c>
      <c r="V19" s="60" t="n">
        <v>1</v>
      </c>
      <c r="W19" s="57" t="n">
        <v>8</v>
      </c>
      <c r="X19" s="58" t="n">
        <v>5</v>
      </c>
      <c r="Y19" s="28"/>
    </row>
    <row r="20" s="24" customFormat="true" ht="15" hidden="false" customHeight="true" outlineLevel="1" collapsed="false">
      <c r="A20" s="48"/>
      <c r="B20" s="55" t="s">
        <v>158</v>
      </c>
      <c r="C20" s="56" t="n">
        <v>11</v>
      </c>
      <c r="D20" s="57" t="n">
        <v>7</v>
      </c>
      <c r="E20" s="58" t="n">
        <v>4</v>
      </c>
      <c r="F20" s="59" t="n">
        <v>2</v>
      </c>
      <c r="G20" s="60" t="n">
        <v>2</v>
      </c>
      <c r="H20" s="60" t="n">
        <v>6</v>
      </c>
      <c r="I20" s="60" t="n">
        <v>1</v>
      </c>
      <c r="J20" s="60" t="n">
        <v>0</v>
      </c>
      <c r="K20" s="57" t="n">
        <v>3</v>
      </c>
      <c r="L20" s="58" t="n">
        <v>6</v>
      </c>
      <c r="M20" s="58" t="n">
        <v>2</v>
      </c>
      <c r="N20" s="59" t="n">
        <v>1</v>
      </c>
      <c r="O20" s="60" t="n">
        <v>4</v>
      </c>
      <c r="P20" s="60" t="n">
        <v>5</v>
      </c>
      <c r="Q20" s="60" t="n">
        <v>1</v>
      </c>
      <c r="R20" s="57" t="n">
        <v>0</v>
      </c>
      <c r="S20" s="58" t="n">
        <v>4</v>
      </c>
      <c r="T20" s="58" t="n">
        <v>7</v>
      </c>
      <c r="U20" s="59" t="n">
        <v>5</v>
      </c>
      <c r="V20" s="60" t="n">
        <v>6</v>
      </c>
      <c r="W20" s="57" t="n">
        <v>10</v>
      </c>
      <c r="X20" s="58" t="n">
        <v>1</v>
      </c>
      <c r="Y20" s="28"/>
    </row>
    <row r="21" s="24" customFormat="true" ht="15" hidden="false" customHeight="true" outlineLevel="1" collapsed="false">
      <c r="A21" s="48"/>
      <c r="B21" s="55" t="s">
        <v>159</v>
      </c>
      <c r="C21" s="56" t="n">
        <v>7</v>
      </c>
      <c r="D21" s="57" t="n">
        <v>5</v>
      </c>
      <c r="E21" s="58" t="n">
        <v>2</v>
      </c>
      <c r="F21" s="59" t="n">
        <v>0</v>
      </c>
      <c r="G21" s="60" t="n">
        <v>2</v>
      </c>
      <c r="H21" s="60" t="n">
        <v>3</v>
      </c>
      <c r="I21" s="60" t="n">
        <v>0</v>
      </c>
      <c r="J21" s="60" t="n">
        <v>2</v>
      </c>
      <c r="K21" s="57" t="n">
        <v>3</v>
      </c>
      <c r="L21" s="58" t="n">
        <v>3</v>
      </c>
      <c r="M21" s="58" t="n">
        <v>1</v>
      </c>
      <c r="N21" s="59" t="n">
        <v>2</v>
      </c>
      <c r="O21" s="60" t="n">
        <v>3</v>
      </c>
      <c r="P21" s="60" t="n">
        <v>1</v>
      </c>
      <c r="Q21" s="60" t="n">
        <v>1</v>
      </c>
      <c r="R21" s="57" t="n">
        <v>2</v>
      </c>
      <c r="S21" s="58" t="n">
        <v>4</v>
      </c>
      <c r="T21" s="58" t="n">
        <v>1</v>
      </c>
      <c r="U21" s="59" t="n">
        <v>2</v>
      </c>
      <c r="V21" s="60" t="n">
        <v>5</v>
      </c>
      <c r="W21" s="57" t="n">
        <v>4</v>
      </c>
      <c r="X21" s="58" t="n">
        <v>3</v>
      </c>
      <c r="Y21" s="28"/>
    </row>
    <row r="22" s="24" customFormat="true" ht="15" hidden="false" customHeight="true" outlineLevel="1" collapsed="false">
      <c r="A22" s="48"/>
      <c r="B22" s="55" t="s">
        <v>164</v>
      </c>
      <c r="C22" s="56" t="n">
        <v>7</v>
      </c>
      <c r="D22" s="57" t="n">
        <v>6</v>
      </c>
      <c r="E22" s="58" t="n">
        <v>1</v>
      </c>
      <c r="F22" s="59" t="n">
        <v>1</v>
      </c>
      <c r="G22" s="60" t="n">
        <v>4</v>
      </c>
      <c r="H22" s="60" t="n">
        <v>0</v>
      </c>
      <c r="I22" s="60" t="n">
        <v>0</v>
      </c>
      <c r="J22" s="60" t="n">
        <v>2</v>
      </c>
      <c r="K22" s="57" t="n">
        <v>4</v>
      </c>
      <c r="L22" s="58" t="n">
        <v>1</v>
      </c>
      <c r="M22" s="58" t="n">
        <v>2</v>
      </c>
      <c r="N22" s="59" t="n">
        <v>2</v>
      </c>
      <c r="O22" s="60" t="n">
        <v>2</v>
      </c>
      <c r="P22" s="60" t="n">
        <v>1</v>
      </c>
      <c r="Q22" s="60" t="n">
        <v>2</v>
      </c>
      <c r="R22" s="57" t="n">
        <v>2</v>
      </c>
      <c r="S22" s="58" t="n">
        <v>2</v>
      </c>
      <c r="T22" s="58" t="n">
        <v>3</v>
      </c>
      <c r="U22" s="59" t="n">
        <v>4</v>
      </c>
      <c r="V22" s="60" t="n">
        <v>3</v>
      </c>
      <c r="W22" s="57" t="n">
        <v>6</v>
      </c>
      <c r="X22" s="58" t="n">
        <v>1</v>
      </c>
      <c r="Y22" s="28"/>
    </row>
    <row r="23" s="24" customFormat="true" ht="15" hidden="false" customHeight="true" outlineLevel="1" collapsed="false">
      <c r="A23" s="48"/>
      <c r="B23" s="55" t="s">
        <v>162</v>
      </c>
      <c r="C23" s="56" t="n">
        <v>6</v>
      </c>
      <c r="D23" s="57" t="n">
        <v>2</v>
      </c>
      <c r="E23" s="58" t="n">
        <v>4</v>
      </c>
      <c r="F23" s="59" t="n">
        <v>3</v>
      </c>
      <c r="G23" s="60" t="n">
        <v>0</v>
      </c>
      <c r="H23" s="60" t="n">
        <v>1</v>
      </c>
      <c r="I23" s="60" t="n">
        <v>1</v>
      </c>
      <c r="J23" s="60" t="n">
        <v>1</v>
      </c>
      <c r="K23" s="57" t="n">
        <v>4</v>
      </c>
      <c r="L23" s="58" t="n">
        <v>2</v>
      </c>
      <c r="M23" s="58" t="n">
        <v>0</v>
      </c>
      <c r="N23" s="59" t="n">
        <v>1</v>
      </c>
      <c r="O23" s="60" t="n">
        <v>2</v>
      </c>
      <c r="P23" s="60" t="n">
        <v>2</v>
      </c>
      <c r="Q23" s="60" t="n">
        <v>1</v>
      </c>
      <c r="R23" s="57" t="n">
        <v>1</v>
      </c>
      <c r="S23" s="58" t="n">
        <v>2</v>
      </c>
      <c r="T23" s="58" t="n">
        <v>3</v>
      </c>
      <c r="U23" s="59" t="n">
        <v>4</v>
      </c>
      <c r="V23" s="60" t="n">
        <v>2</v>
      </c>
      <c r="W23" s="57" t="n">
        <v>4</v>
      </c>
      <c r="X23" s="58" t="n">
        <v>2</v>
      </c>
      <c r="Y23" s="28"/>
    </row>
    <row r="24" s="24" customFormat="true" ht="15" hidden="false" customHeight="true" outlineLevel="1" collapsed="false">
      <c r="A24" s="48"/>
      <c r="B24" s="55" t="s">
        <v>163</v>
      </c>
      <c r="C24" s="56" t="n">
        <v>6</v>
      </c>
      <c r="D24" s="57" t="n">
        <v>3</v>
      </c>
      <c r="E24" s="58" t="n">
        <v>3</v>
      </c>
      <c r="F24" s="59" t="n">
        <v>2</v>
      </c>
      <c r="G24" s="60" t="n">
        <v>3</v>
      </c>
      <c r="H24" s="60" t="n">
        <v>0</v>
      </c>
      <c r="I24" s="60" t="n">
        <v>0</v>
      </c>
      <c r="J24" s="60" t="n">
        <v>1</v>
      </c>
      <c r="K24" s="57" t="n">
        <v>3</v>
      </c>
      <c r="L24" s="58" t="n">
        <v>1</v>
      </c>
      <c r="M24" s="58" t="n">
        <v>2</v>
      </c>
      <c r="N24" s="59" t="n">
        <v>3</v>
      </c>
      <c r="O24" s="60" t="n">
        <v>1</v>
      </c>
      <c r="P24" s="60" t="n">
        <v>1</v>
      </c>
      <c r="Q24" s="60" t="n">
        <v>1</v>
      </c>
      <c r="R24" s="57" t="n">
        <v>3</v>
      </c>
      <c r="S24" s="58" t="n">
        <v>1</v>
      </c>
      <c r="T24" s="58" t="n">
        <v>2</v>
      </c>
      <c r="U24" s="59" t="n">
        <v>3</v>
      </c>
      <c r="V24" s="60" t="n">
        <v>3</v>
      </c>
      <c r="W24" s="57" t="n">
        <v>4</v>
      </c>
      <c r="X24" s="58" t="n">
        <v>2</v>
      </c>
      <c r="Y24" s="28"/>
    </row>
    <row r="25" s="24" customFormat="true" ht="15" hidden="false" customHeight="true" outlineLevel="1" collapsed="false">
      <c r="A25" s="48"/>
      <c r="B25" s="55" t="s">
        <v>165</v>
      </c>
      <c r="C25" s="56" t="n">
        <v>5</v>
      </c>
      <c r="D25" s="57" t="n">
        <v>3</v>
      </c>
      <c r="E25" s="58" t="n">
        <v>2</v>
      </c>
      <c r="F25" s="59" t="n">
        <v>0</v>
      </c>
      <c r="G25" s="60" t="n">
        <v>3</v>
      </c>
      <c r="H25" s="60" t="n">
        <v>1</v>
      </c>
      <c r="I25" s="60" t="n">
        <v>0</v>
      </c>
      <c r="J25" s="60" t="n">
        <v>1</v>
      </c>
      <c r="K25" s="57" t="n">
        <v>1</v>
      </c>
      <c r="L25" s="58" t="n">
        <v>2</v>
      </c>
      <c r="M25" s="58" t="n">
        <v>2</v>
      </c>
      <c r="N25" s="59" t="n">
        <v>1</v>
      </c>
      <c r="O25" s="60" t="n">
        <v>1</v>
      </c>
      <c r="P25" s="60" t="n">
        <v>0</v>
      </c>
      <c r="Q25" s="60" t="n">
        <v>3</v>
      </c>
      <c r="R25" s="57" t="n">
        <v>4</v>
      </c>
      <c r="S25" s="58" t="n">
        <v>0</v>
      </c>
      <c r="T25" s="58" t="n">
        <v>1</v>
      </c>
      <c r="U25" s="59" t="n">
        <v>2</v>
      </c>
      <c r="V25" s="60" t="n">
        <v>3</v>
      </c>
      <c r="W25" s="57" t="n">
        <v>4</v>
      </c>
      <c r="X25" s="58" t="n">
        <v>1</v>
      </c>
      <c r="Y25" s="28"/>
    </row>
    <row r="26" s="24" customFormat="true" ht="15" hidden="false" customHeight="true" outlineLevel="1" collapsed="false">
      <c r="A26" s="48"/>
      <c r="B26" s="55" t="s">
        <v>167</v>
      </c>
      <c r="C26" s="56" t="n">
        <v>5</v>
      </c>
      <c r="D26" s="57" t="n">
        <v>4</v>
      </c>
      <c r="E26" s="58" t="n">
        <v>1</v>
      </c>
      <c r="F26" s="59" t="n">
        <v>1</v>
      </c>
      <c r="G26" s="60" t="n">
        <v>2</v>
      </c>
      <c r="H26" s="60" t="n">
        <v>0</v>
      </c>
      <c r="I26" s="60" t="n">
        <v>1</v>
      </c>
      <c r="J26" s="60" t="n">
        <v>1</v>
      </c>
      <c r="K26" s="57" t="n">
        <v>2</v>
      </c>
      <c r="L26" s="58" t="n">
        <v>2</v>
      </c>
      <c r="M26" s="58" t="n">
        <v>1</v>
      </c>
      <c r="N26" s="59" t="n">
        <v>1</v>
      </c>
      <c r="O26" s="60" t="n">
        <v>2</v>
      </c>
      <c r="P26" s="60" t="n">
        <v>0</v>
      </c>
      <c r="Q26" s="60" t="n">
        <v>2</v>
      </c>
      <c r="R26" s="57" t="n">
        <v>0</v>
      </c>
      <c r="S26" s="58" t="n">
        <v>2</v>
      </c>
      <c r="T26" s="58" t="n">
        <v>3</v>
      </c>
      <c r="U26" s="59" t="n">
        <v>4</v>
      </c>
      <c r="V26" s="60" t="n">
        <v>1</v>
      </c>
      <c r="W26" s="57" t="n">
        <v>2</v>
      </c>
      <c r="X26" s="58" t="n">
        <v>3</v>
      </c>
      <c r="Y26" s="28"/>
    </row>
    <row r="27" s="24" customFormat="true" ht="15" hidden="false" customHeight="true" outlineLevel="1" collapsed="false">
      <c r="A27" s="48"/>
      <c r="B27" s="55" t="s">
        <v>160</v>
      </c>
      <c r="C27" s="56" t="n">
        <v>3</v>
      </c>
      <c r="D27" s="57" t="n">
        <v>2</v>
      </c>
      <c r="E27" s="58" t="n">
        <v>1</v>
      </c>
      <c r="F27" s="59" t="n">
        <v>0</v>
      </c>
      <c r="G27" s="60" t="n">
        <v>2</v>
      </c>
      <c r="H27" s="60" t="n">
        <v>1</v>
      </c>
      <c r="I27" s="60" t="n">
        <v>0</v>
      </c>
      <c r="J27" s="60" t="n">
        <v>0</v>
      </c>
      <c r="K27" s="57" t="n">
        <v>1</v>
      </c>
      <c r="L27" s="58" t="n">
        <v>1</v>
      </c>
      <c r="M27" s="58" t="n">
        <v>1</v>
      </c>
      <c r="N27" s="59" t="n">
        <v>1</v>
      </c>
      <c r="O27" s="60" t="n">
        <v>0</v>
      </c>
      <c r="P27" s="60" t="n">
        <v>1</v>
      </c>
      <c r="Q27" s="60" t="n">
        <v>1</v>
      </c>
      <c r="R27" s="57" t="n">
        <v>1</v>
      </c>
      <c r="S27" s="58" t="n">
        <v>1</v>
      </c>
      <c r="T27" s="58" t="n">
        <v>1</v>
      </c>
      <c r="U27" s="59" t="n">
        <v>1</v>
      </c>
      <c r="V27" s="60" t="n">
        <v>2</v>
      </c>
      <c r="W27" s="57" t="n">
        <v>2</v>
      </c>
      <c r="X27" s="58" t="n">
        <v>1</v>
      </c>
      <c r="Y27" s="28"/>
    </row>
    <row r="28" s="24" customFormat="true" ht="15" hidden="false" customHeight="true" outlineLevel="1" collapsed="false">
      <c r="A28" s="48"/>
      <c r="B28" s="55" t="s">
        <v>166</v>
      </c>
      <c r="C28" s="56" t="n">
        <v>16</v>
      </c>
      <c r="D28" s="57" t="n">
        <v>10</v>
      </c>
      <c r="E28" s="58" t="n">
        <v>6</v>
      </c>
      <c r="F28" s="59" t="n">
        <v>0</v>
      </c>
      <c r="G28" s="60" t="n">
        <v>4</v>
      </c>
      <c r="H28" s="60" t="n">
        <v>3</v>
      </c>
      <c r="I28" s="60" t="n">
        <v>4</v>
      </c>
      <c r="J28" s="60" t="n">
        <v>5</v>
      </c>
      <c r="K28" s="57" t="n">
        <v>8</v>
      </c>
      <c r="L28" s="58" t="n">
        <v>7</v>
      </c>
      <c r="M28" s="58" t="n">
        <v>1</v>
      </c>
      <c r="N28" s="59" t="n">
        <v>3</v>
      </c>
      <c r="O28" s="60" t="n">
        <v>7</v>
      </c>
      <c r="P28" s="60" t="n">
        <v>3</v>
      </c>
      <c r="Q28" s="60" t="n">
        <v>3</v>
      </c>
      <c r="R28" s="57" t="n">
        <v>5</v>
      </c>
      <c r="S28" s="58" t="n">
        <v>3</v>
      </c>
      <c r="T28" s="58" t="n">
        <v>8</v>
      </c>
      <c r="U28" s="59" t="n">
        <v>10</v>
      </c>
      <c r="V28" s="60" t="n">
        <v>6</v>
      </c>
      <c r="W28" s="57" t="n">
        <v>10</v>
      </c>
      <c r="X28" s="58" t="n">
        <v>6</v>
      </c>
      <c r="Y28" s="28"/>
    </row>
    <row r="29" s="47" customFormat="true" ht="15" hidden="false" customHeight="tru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</row>
    <row r="30" s="24" customFormat="true" ht="15" hidden="false" customHeight="true" outlineLevel="0" collapsed="false">
      <c r="A30" s="48" t="s">
        <v>73</v>
      </c>
      <c r="B30" s="49" t="s">
        <v>145</v>
      </c>
      <c r="C30" s="61" t="n">
        <v>0.261029411764706</v>
      </c>
      <c r="D30" s="62" t="n">
        <v>0.296551724137931</v>
      </c>
      <c r="E30" s="63" t="n">
        <v>0.220472440944882</v>
      </c>
      <c r="F30" s="64" t="n">
        <v>0.527777777777778</v>
      </c>
      <c r="G30" s="65" t="n">
        <v>0.35</v>
      </c>
      <c r="H30" s="65" t="n">
        <v>0.191176470588235</v>
      </c>
      <c r="I30" s="65" t="n">
        <v>0.191489361702128</v>
      </c>
      <c r="J30" s="65" t="n">
        <v>0.0487804878048781</v>
      </c>
      <c r="K30" s="62" t="n">
        <v>0.237762237762238</v>
      </c>
      <c r="L30" s="63" t="n">
        <v>0.222222222222222</v>
      </c>
      <c r="M30" s="63" t="n">
        <v>0.395833333333333</v>
      </c>
      <c r="N30" s="64" t="n">
        <v>0.229508196721311</v>
      </c>
      <c r="O30" s="65" t="n">
        <v>0.25974025974026</v>
      </c>
      <c r="P30" s="65" t="n">
        <v>0.194029850746269</v>
      </c>
      <c r="Q30" s="65" t="n">
        <v>0.358208955223881</v>
      </c>
      <c r="R30" s="62" t="n">
        <v>0.35</v>
      </c>
      <c r="S30" s="63" t="n">
        <v>0.204301075268817</v>
      </c>
      <c r="T30" s="63" t="n">
        <v>0.242424242424242</v>
      </c>
      <c r="U30" s="64" t="n">
        <v>0.202614379084967</v>
      </c>
      <c r="V30" s="65" t="n">
        <v>0.336134453781513</v>
      </c>
      <c r="W30" s="62" t="n">
        <v>0.316939890710383</v>
      </c>
      <c r="X30" s="63" t="n">
        <v>0.146067415730337</v>
      </c>
      <c r="Y30" s="28"/>
    </row>
    <row r="31" s="24" customFormat="true" ht="15" hidden="false" customHeight="true" outlineLevel="0" collapsed="false">
      <c r="A31" s="48"/>
      <c r="B31" s="55" t="s">
        <v>146</v>
      </c>
      <c r="C31" s="66" t="n">
        <v>0.194852941176471</v>
      </c>
      <c r="D31" s="67" t="n">
        <v>0.131034482758621</v>
      </c>
      <c r="E31" s="68" t="n">
        <v>0.267716535433071</v>
      </c>
      <c r="F31" s="69" t="n">
        <v>0.25</v>
      </c>
      <c r="G31" s="70" t="n">
        <v>0.1625</v>
      </c>
      <c r="H31" s="70" t="n">
        <v>0.205882352941176</v>
      </c>
      <c r="I31" s="70" t="n">
        <v>0.234042553191489</v>
      </c>
      <c r="J31" s="70" t="n">
        <v>0.146341463414634</v>
      </c>
      <c r="K31" s="67" t="n">
        <v>0.195804195804196</v>
      </c>
      <c r="L31" s="68" t="n">
        <v>0.259259259259259</v>
      </c>
      <c r="M31" s="68" t="n">
        <v>0.0833333333333333</v>
      </c>
      <c r="N31" s="69" t="n">
        <v>0.295081967213115</v>
      </c>
      <c r="O31" s="70" t="n">
        <v>0.142857142857143</v>
      </c>
      <c r="P31" s="70" t="n">
        <v>0.298507462686567</v>
      </c>
      <c r="Q31" s="70" t="n">
        <v>0.0597014925373134</v>
      </c>
      <c r="R31" s="67" t="n">
        <v>0.1125</v>
      </c>
      <c r="S31" s="68" t="n">
        <v>0.258064516129032</v>
      </c>
      <c r="T31" s="68" t="n">
        <v>0.202020202020202</v>
      </c>
      <c r="U31" s="69" t="n">
        <v>0.235294117647059</v>
      </c>
      <c r="V31" s="70" t="n">
        <v>0.142857142857143</v>
      </c>
      <c r="W31" s="67" t="n">
        <v>0.185792349726776</v>
      </c>
      <c r="X31" s="68" t="n">
        <v>0.213483146067416</v>
      </c>
      <c r="Y31" s="28"/>
    </row>
    <row r="32" s="24" customFormat="true" ht="15" hidden="false" customHeight="true" outlineLevel="0" collapsed="false">
      <c r="A32" s="48"/>
      <c r="B32" s="55" t="s">
        <v>147</v>
      </c>
      <c r="C32" s="66" t="n">
        <v>0.194852941176471</v>
      </c>
      <c r="D32" s="67" t="n">
        <v>0.2</v>
      </c>
      <c r="E32" s="68" t="n">
        <v>0.188976377952756</v>
      </c>
      <c r="F32" s="69" t="n">
        <v>0.25</v>
      </c>
      <c r="G32" s="70" t="n">
        <v>0.1125</v>
      </c>
      <c r="H32" s="70" t="n">
        <v>0.161764705882353</v>
      </c>
      <c r="I32" s="70" t="n">
        <v>0.191489361702128</v>
      </c>
      <c r="J32" s="70" t="n">
        <v>0.365853658536585</v>
      </c>
      <c r="K32" s="67" t="n">
        <v>0.244755244755245</v>
      </c>
      <c r="L32" s="68" t="n">
        <v>0.17283950617284</v>
      </c>
      <c r="M32" s="68" t="n">
        <v>0.0833333333333333</v>
      </c>
      <c r="N32" s="69" t="n">
        <v>0.278688524590164</v>
      </c>
      <c r="O32" s="70" t="n">
        <v>0.207792207792208</v>
      </c>
      <c r="P32" s="70" t="n">
        <v>0.164179104477612</v>
      </c>
      <c r="Q32" s="70" t="n">
        <v>0.134328358208955</v>
      </c>
      <c r="R32" s="67" t="n">
        <v>0.2</v>
      </c>
      <c r="S32" s="68" t="n">
        <v>0.150537634408602</v>
      </c>
      <c r="T32" s="68" t="n">
        <v>0.232323232323232</v>
      </c>
      <c r="U32" s="69" t="n">
        <v>0.248366013071895</v>
      </c>
      <c r="V32" s="70" t="n">
        <v>0.126050420168067</v>
      </c>
      <c r="W32" s="67" t="n">
        <v>0.174863387978142</v>
      </c>
      <c r="X32" s="68" t="n">
        <v>0.235955056179775</v>
      </c>
      <c r="Y32" s="28"/>
    </row>
    <row r="33" s="24" customFormat="true" ht="15" hidden="false" customHeight="true" outlineLevel="0" collapsed="false">
      <c r="A33" s="48"/>
      <c r="B33" s="55" t="s">
        <v>149</v>
      </c>
      <c r="C33" s="66" t="n">
        <v>0.191176470588235</v>
      </c>
      <c r="D33" s="67" t="n">
        <v>0.220689655172414</v>
      </c>
      <c r="E33" s="68" t="n">
        <v>0.15748031496063</v>
      </c>
      <c r="F33" s="69" t="n">
        <v>0.305555555555556</v>
      </c>
      <c r="G33" s="70" t="n">
        <v>0.275</v>
      </c>
      <c r="H33" s="70" t="n">
        <v>0.176470588235294</v>
      </c>
      <c r="I33" s="70" t="n">
        <v>0.127659574468085</v>
      </c>
      <c r="J33" s="70" t="n">
        <v>0.024390243902439</v>
      </c>
      <c r="K33" s="67" t="n">
        <v>0.195804195804196</v>
      </c>
      <c r="L33" s="68" t="n">
        <v>0.148148148148148</v>
      </c>
      <c r="M33" s="68" t="n">
        <v>0.25</v>
      </c>
      <c r="N33" s="69" t="n">
        <v>0.0655737704918033</v>
      </c>
      <c r="O33" s="70" t="n">
        <v>0.142857142857143</v>
      </c>
      <c r="P33" s="70" t="n">
        <v>0.238805970149254</v>
      </c>
      <c r="Q33" s="70" t="n">
        <v>0.313432835820896</v>
      </c>
      <c r="R33" s="67" t="n">
        <v>0.2</v>
      </c>
      <c r="S33" s="68" t="n">
        <v>0.182795698924731</v>
      </c>
      <c r="T33" s="68" t="n">
        <v>0.191919191919192</v>
      </c>
      <c r="U33" s="69" t="n">
        <v>0.130718954248366</v>
      </c>
      <c r="V33" s="70" t="n">
        <v>0.26890756302521</v>
      </c>
      <c r="W33" s="67" t="n">
        <v>0.224043715846995</v>
      </c>
      <c r="X33" s="68" t="n">
        <v>0.123595505617978</v>
      </c>
      <c r="Y33" s="28"/>
    </row>
    <row r="34" s="24" customFormat="true" ht="15" hidden="false" customHeight="true" outlineLevel="0" collapsed="false">
      <c r="A34" s="48"/>
      <c r="B34" s="55" t="s">
        <v>148</v>
      </c>
      <c r="C34" s="66" t="n">
        <v>0.176470588235294</v>
      </c>
      <c r="D34" s="67" t="n">
        <v>0.16551724137931</v>
      </c>
      <c r="E34" s="68" t="n">
        <v>0.188976377952756</v>
      </c>
      <c r="F34" s="69" t="n">
        <v>0.416666666666667</v>
      </c>
      <c r="G34" s="70" t="n">
        <v>0.1875</v>
      </c>
      <c r="H34" s="70" t="n">
        <v>0.132352941176471</v>
      </c>
      <c r="I34" s="70" t="n">
        <v>0.106382978723404</v>
      </c>
      <c r="J34" s="70" t="n">
        <v>0.0975609756097561</v>
      </c>
      <c r="K34" s="67" t="n">
        <v>0.20979020979021</v>
      </c>
      <c r="L34" s="68" t="n">
        <v>0.160493827160494</v>
      </c>
      <c r="M34" s="68" t="n">
        <v>0.104166666666667</v>
      </c>
      <c r="N34" s="69" t="n">
        <v>0.180327868852459</v>
      </c>
      <c r="O34" s="70" t="n">
        <v>0.194805194805195</v>
      </c>
      <c r="P34" s="70" t="n">
        <v>0.208955223880597</v>
      </c>
      <c r="Q34" s="70" t="n">
        <v>0.119402985074627</v>
      </c>
      <c r="R34" s="67" t="n">
        <v>0.1625</v>
      </c>
      <c r="S34" s="68" t="n">
        <v>0.172043010752688</v>
      </c>
      <c r="T34" s="68" t="n">
        <v>0.191919191919192</v>
      </c>
      <c r="U34" s="69" t="n">
        <v>0.176470588235294</v>
      </c>
      <c r="V34" s="70" t="n">
        <v>0.176470588235294</v>
      </c>
      <c r="W34" s="67" t="n">
        <v>0.19672131147541</v>
      </c>
      <c r="X34" s="68" t="n">
        <v>0.134831460674157</v>
      </c>
      <c r="Y34" s="28"/>
    </row>
    <row r="35" s="24" customFormat="true" ht="15" hidden="false" customHeight="true" outlineLevel="0" collapsed="false">
      <c r="A35" s="48"/>
      <c r="B35" s="55" t="s">
        <v>150</v>
      </c>
      <c r="C35" s="66" t="n">
        <v>0.161764705882353</v>
      </c>
      <c r="D35" s="67" t="n">
        <v>0.158620689655172</v>
      </c>
      <c r="E35" s="68" t="n">
        <v>0.165354330708661</v>
      </c>
      <c r="F35" s="69" t="n">
        <v>0.333333333333333</v>
      </c>
      <c r="G35" s="70" t="n">
        <v>0.225</v>
      </c>
      <c r="H35" s="70" t="n">
        <v>0.161764705882353</v>
      </c>
      <c r="I35" s="70" t="n">
        <v>0</v>
      </c>
      <c r="J35" s="70" t="n">
        <v>0.0731707317073171</v>
      </c>
      <c r="K35" s="67" t="n">
        <v>0.13986013986014</v>
      </c>
      <c r="L35" s="68" t="n">
        <v>0.17283950617284</v>
      </c>
      <c r="M35" s="68" t="n">
        <v>0.208333333333333</v>
      </c>
      <c r="N35" s="69" t="n">
        <v>0.0819672131147541</v>
      </c>
      <c r="O35" s="70" t="n">
        <v>0.155844155844156</v>
      </c>
      <c r="P35" s="70" t="n">
        <v>0.149253731343284</v>
      </c>
      <c r="Q35" s="70" t="n">
        <v>0.253731343283582</v>
      </c>
      <c r="R35" s="67" t="n">
        <v>0.2375</v>
      </c>
      <c r="S35" s="68" t="n">
        <v>0.0967741935483871</v>
      </c>
      <c r="T35" s="68" t="n">
        <v>0.161616161616162</v>
      </c>
      <c r="U35" s="69" t="n">
        <v>0.163398692810458</v>
      </c>
      <c r="V35" s="70" t="n">
        <v>0.159663865546218</v>
      </c>
      <c r="W35" s="67" t="n">
        <v>0.185792349726776</v>
      </c>
      <c r="X35" s="68" t="n">
        <v>0.112359550561798</v>
      </c>
      <c r="Y35" s="28"/>
    </row>
    <row r="36" s="24" customFormat="true" ht="15" hidden="false" customHeight="true" outlineLevel="0" collapsed="false">
      <c r="A36" s="48"/>
      <c r="B36" s="55" t="s">
        <v>151</v>
      </c>
      <c r="C36" s="66" t="n">
        <v>0.106617647058824</v>
      </c>
      <c r="D36" s="67" t="n">
        <v>0.137931034482759</v>
      </c>
      <c r="E36" s="68" t="n">
        <v>0.0708661417322835</v>
      </c>
      <c r="F36" s="69" t="n">
        <v>0.194444444444444</v>
      </c>
      <c r="G36" s="70" t="n">
        <v>0.075</v>
      </c>
      <c r="H36" s="70" t="n">
        <v>0.147058823529412</v>
      </c>
      <c r="I36" s="70" t="n">
        <v>0.0851063829787234</v>
      </c>
      <c r="J36" s="70" t="n">
        <v>0.0487804878048781</v>
      </c>
      <c r="K36" s="67" t="n">
        <v>0.146853146853147</v>
      </c>
      <c r="L36" s="68" t="n">
        <v>0.0617283950617284</v>
      </c>
      <c r="M36" s="68" t="n">
        <v>0.0625</v>
      </c>
      <c r="N36" s="69" t="n">
        <v>0.131147540983607</v>
      </c>
      <c r="O36" s="70" t="n">
        <v>0.12987012987013</v>
      </c>
      <c r="P36" s="70" t="n">
        <v>0.0746268656716418</v>
      </c>
      <c r="Q36" s="70" t="n">
        <v>0.0895522388059701</v>
      </c>
      <c r="R36" s="67" t="n">
        <v>0.0875</v>
      </c>
      <c r="S36" s="68" t="n">
        <v>0.0645161290322581</v>
      </c>
      <c r="T36" s="68" t="n">
        <v>0.161616161616162</v>
      </c>
      <c r="U36" s="69" t="n">
        <v>0.0915032679738562</v>
      </c>
      <c r="V36" s="70" t="n">
        <v>0.126050420168067</v>
      </c>
      <c r="W36" s="67" t="n">
        <v>0.131147540983607</v>
      </c>
      <c r="X36" s="68" t="n">
        <v>0.0561797752808989</v>
      </c>
      <c r="Y36" s="28"/>
    </row>
    <row r="37" s="24" customFormat="true" ht="15" hidden="false" customHeight="true" outlineLevel="0" collapsed="false">
      <c r="A37" s="48"/>
      <c r="B37" s="55" t="s">
        <v>156</v>
      </c>
      <c r="C37" s="66" t="n">
        <v>0.0882352941176471</v>
      </c>
      <c r="D37" s="67" t="n">
        <v>0.0758620689655172</v>
      </c>
      <c r="E37" s="68" t="n">
        <v>0.102362204724409</v>
      </c>
      <c r="F37" s="69" t="n">
        <v>0.0555555555555556</v>
      </c>
      <c r="G37" s="70" t="n">
        <v>0.15</v>
      </c>
      <c r="H37" s="70" t="n">
        <v>0.0294117647058824</v>
      </c>
      <c r="I37" s="70" t="n">
        <v>0.0638297872340426</v>
      </c>
      <c r="J37" s="70" t="n">
        <v>0.121951219512195</v>
      </c>
      <c r="K37" s="67" t="n">
        <v>0.0559440559440559</v>
      </c>
      <c r="L37" s="68" t="n">
        <v>0.0864197530864198</v>
      </c>
      <c r="M37" s="68" t="n">
        <v>0.1875</v>
      </c>
      <c r="N37" s="69" t="n">
        <v>0.0491803278688525</v>
      </c>
      <c r="O37" s="70" t="n">
        <v>0.0909090909090909</v>
      </c>
      <c r="P37" s="70" t="n">
        <v>0.0447761194029851</v>
      </c>
      <c r="Q37" s="70" t="n">
        <v>0.164179104477612</v>
      </c>
      <c r="R37" s="67" t="n">
        <v>0.1625</v>
      </c>
      <c r="S37" s="68" t="n">
        <v>0.0860215053763441</v>
      </c>
      <c r="T37" s="68" t="n">
        <v>0.0303030303030303</v>
      </c>
      <c r="U37" s="69" t="n">
        <v>0.0588235294117647</v>
      </c>
      <c r="V37" s="70" t="n">
        <v>0.126050420168067</v>
      </c>
      <c r="W37" s="67" t="n">
        <v>0.0710382513661202</v>
      </c>
      <c r="X37" s="68" t="n">
        <v>0.123595505617978</v>
      </c>
      <c r="Y37" s="28"/>
    </row>
    <row r="38" s="24" customFormat="true" ht="15" hidden="false" customHeight="true" outlineLevel="0" collapsed="false">
      <c r="A38" s="48"/>
      <c r="B38" s="55" t="s">
        <v>153</v>
      </c>
      <c r="C38" s="66" t="n">
        <v>0.0808823529411765</v>
      </c>
      <c r="D38" s="67" t="n">
        <v>0.0896551724137931</v>
      </c>
      <c r="E38" s="68" t="n">
        <v>0.0708661417322835</v>
      </c>
      <c r="F38" s="69" t="n">
        <v>0.0833333333333333</v>
      </c>
      <c r="G38" s="70" t="n">
        <v>0.1125</v>
      </c>
      <c r="H38" s="70" t="n">
        <v>0.117647058823529</v>
      </c>
      <c r="I38" s="70" t="n">
        <v>0</v>
      </c>
      <c r="J38" s="70" t="n">
        <v>0.0487804878048781</v>
      </c>
      <c r="K38" s="67" t="n">
        <v>0.0699300699300699</v>
      </c>
      <c r="L38" s="68" t="n">
        <v>0.0740740740740741</v>
      </c>
      <c r="M38" s="68" t="n">
        <v>0.125</v>
      </c>
      <c r="N38" s="69" t="n">
        <v>0.0655737704918033</v>
      </c>
      <c r="O38" s="70" t="n">
        <v>0.0779220779220779</v>
      </c>
      <c r="P38" s="70" t="n">
        <v>0.0895522388059701</v>
      </c>
      <c r="Q38" s="70" t="n">
        <v>0.0895522388059701</v>
      </c>
      <c r="R38" s="67" t="n">
        <v>0.05</v>
      </c>
      <c r="S38" s="68" t="n">
        <v>0.0860215053763441</v>
      </c>
      <c r="T38" s="68" t="n">
        <v>0.101010101010101</v>
      </c>
      <c r="U38" s="69" t="n">
        <v>0.065359477124183</v>
      </c>
      <c r="V38" s="70" t="n">
        <v>0.100840336134454</v>
      </c>
      <c r="W38" s="67" t="n">
        <v>0.103825136612022</v>
      </c>
      <c r="X38" s="68" t="n">
        <v>0.0337078651685393</v>
      </c>
      <c r="Y38" s="28"/>
    </row>
    <row r="39" s="24" customFormat="true" ht="15" hidden="false" customHeight="true" outlineLevel="0" collapsed="false">
      <c r="A39" s="48"/>
      <c r="B39" s="55" t="s">
        <v>154</v>
      </c>
      <c r="C39" s="66" t="n">
        <v>0.0735294117647059</v>
      </c>
      <c r="D39" s="67" t="n">
        <v>0.117241379310345</v>
      </c>
      <c r="E39" s="68" t="n">
        <v>0.0236220472440945</v>
      </c>
      <c r="F39" s="69" t="n">
        <v>0.111111111111111</v>
      </c>
      <c r="G39" s="70" t="n">
        <v>0.1375</v>
      </c>
      <c r="H39" s="70" t="n">
        <v>0.0441176470588235</v>
      </c>
      <c r="I39" s="70" t="n">
        <v>0.0425531914893617</v>
      </c>
      <c r="J39" s="70" t="n">
        <v>0</v>
      </c>
      <c r="K39" s="67" t="n">
        <v>0.0699300699300699</v>
      </c>
      <c r="L39" s="68" t="n">
        <v>0.0617283950617284</v>
      </c>
      <c r="M39" s="68" t="n">
        <v>0.104166666666667</v>
      </c>
      <c r="N39" s="69" t="n">
        <v>0</v>
      </c>
      <c r="O39" s="70" t="n">
        <v>0.0649350649350649</v>
      </c>
      <c r="P39" s="70" t="n">
        <v>0.104477611940299</v>
      </c>
      <c r="Q39" s="70" t="n">
        <v>0.119402985074627</v>
      </c>
      <c r="R39" s="67" t="n">
        <v>0.1</v>
      </c>
      <c r="S39" s="68" t="n">
        <v>0.0645161290322581</v>
      </c>
      <c r="T39" s="68" t="n">
        <v>0.0606060606060606</v>
      </c>
      <c r="U39" s="69" t="n">
        <v>0.0326797385620915</v>
      </c>
      <c r="V39" s="70" t="n">
        <v>0.126050420168067</v>
      </c>
      <c r="W39" s="67" t="n">
        <v>0.0819672131147541</v>
      </c>
      <c r="X39" s="68" t="n">
        <v>0.0561797752808989</v>
      </c>
      <c r="Y39" s="28"/>
    </row>
    <row r="40" s="24" customFormat="true" ht="15" hidden="false" customHeight="true" outlineLevel="0" collapsed="false">
      <c r="A40" s="48"/>
      <c r="B40" s="55" t="s">
        <v>155</v>
      </c>
      <c r="C40" s="66" t="n">
        <v>0.0698529411764706</v>
      </c>
      <c r="D40" s="67" t="n">
        <v>0.0827586206896552</v>
      </c>
      <c r="E40" s="68" t="n">
        <v>0.0551181102362205</v>
      </c>
      <c r="F40" s="69" t="n">
        <v>0.111111111111111</v>
      </c>
      <c r="G40" s="70" t="n">
        <v>0.1</v>
      </c>
      <c r="H40" s="70" t="n">
        <v>0.0441176470588235</v>
      </c>
      <c r="I40" s="70" t="n">
        <v>0.0638297872340426</v>
      </c>
      <c r="J40" s="70" t="n">
        <v>0.024390243902439</v>
      </c>
      <c r="K40" s="67" t="n">
        <v>0.0769230769230769</v>
      </c>
      <c r="L40" s="68" t="n">
        <v>0.0246913580246914</v>
      </c>
      <c r="M40" s="68" t="n">
        <v>0.125</v>
      </c>
      <c r="N40" s="69" t="n">
        <v>0.0491803278688525</v>
      </c>
      <c r="O40" s="70" t="n">
        <v>0.0779220779220779</v>
      </c>
      <c r="P40" s="70" t="n">
        <v>0.0746268656716418</v>
      </c>
      <c r="Q40" s="70" t="n">
        <v>0.0746268656716418</v>
      </c>
      <c r="R40" s="67" t="n">
        <v>0.0625</v>
      </c>
      <c r="S40" s="68" t="n">
        <v>0.0537634408602151</v>
      </c>
      <c r="T40" s="68" t="n">
        <v>0.0909090909090909</v>
      </c>
      <c r="U40" s="69" t="n">
        <v>0.0784313725490196</v>
      </c>
      <c r="V40" s="70" t="n">
        <v>0.0588235294117647</v>
      </c>
      <c r="W40" s="67" t="n">
        <v>0.0655737704918033</v>
      </c>
      <c r="X40" s="68" t="n">
        <v>0.0786516853932584</v>
      </c>
      <c r="Y40" s="28"/>
    </row>
    <row r="41" s="24" customFormat="true" ht="15" hidden="false" customHeight="true" outlineLevel="0" collapsed="false">
      <c r="A41" s="48"/>
      <c r="B41" s="55" t="s">
        <v>152</v>
      </c>
      <c r="C41" s="66" t="n">
        <v>0.0661764705882353</v>
      </c>
      <c r="D41" s="67" t="n">
        <v>0.0344827586206897</v>
      </c>
      <c r="E41" s="68" t="n">
        <v>0.102362204724409</v>
      </c>
      <c r="F41" s="69" t="n">
        <v>0.111111111111111</v>
      </c>
      <c r="G41" s="70" t="n">
        <v>0.075</v>
      </c>
      <c r="H41" s="70" t="n">
        <v>0.0588235294117647</v>
      </c>
      <c r="I41" s="70" t="n">
        <v>0.0638297872340426</v>
      </c>
      <c r="J41" s="70" t="n">
        <v>0.024390243902439</v>
      </c>
      <c r="K41" s="67" t="n">
        <v>0.0629370629370629</v>
      </c>
      <c r="L41" s="68" t="n">
        <v>0.0493827160493827</v>
      </c>
      <c r="M41" s="68" t="n">
        <v>0.104166666666667</v>
      </c>
      <c r="N41" s="69" t="n">
        <v>0.0491803278688525</v>
      </c>
      <c r="O41" s="70" t="n">
        <v>0.025974025974026</v>
      </c>
      <c r="P41" s="70" t="n">
        <v>0.0895522388059701</v>
      </c>
      <c r="Q41" s="70" t="n">
        <v>0.104477611940299</v>
      </c>
      <c r="R41" s="67" t="n">
        <v>0.05</v>
      </c>
      <c r="S41" s="68" t="n">
        <v>0.0860215053763441</v>
      </c>
      <c r="T41" s="68" t="n">
        <v>0.0606060606060606</v>
      </c>
      <c r="U41" s="69" t="n">
        <v>0.0849673202614379</v>
      </c>
      <c r="V41" s="70" t="n">
        <v>0.0420168067226891</v>
      </c>
      <c r="W41" s="67" t="n">
        <v>0.0765027322404372</v>
      </c>
      <c r="X41" s="68" t="n">
        <v>0.0449438202247191</v>
      </c>
      <c r="Y41" s="28"/>
    </row>
    <row r="42" s="24" customFormat="true" ht="15" hidden="false" customHeight="true" outlineLevel="0" collapsed="false">
      <c r="A42" s="48"/>
      <c r="B42" s="55" t="s">
        <v>157</v>
      </c>
      <c r="C42" s="66" t="n">
        <v>0.0477941176470588</v>
      </c>
      <c r="D42" s="67" t="n">
        <v>0.0275862068965517</v>
      </c>
      <c r="E42" s="68" t="n">
        <v>0.0708661417322835</v>
      </c>
      <c r="F42" s="69" t="n">
        <v>0</v>
      </c>
      <c r="G42" s="70" t="n">
        <v>0.025</v>
      </c>
      <c r="H42" s="70" t="n">
        <v>0</v>
      </c>
      <c r="I42" s="70" t="n">
        <v>0.106382978723404</v>
      </c>
      <c r="J42" s="70" t="n">
        <v>0.146341463414634</v>
      </c>
      <c r="K42" s="67" t="n">
        <v>0.0699300699300699</v>
      </c>
      <c r="L42" s="68" t="n">
        <v>0.0246913580246914</v>
      </c>
      <c r="M42" s="68" t="n">
        <v>0.0208333333333333</v>
      </c>
      <c r="N42" s="69" t="n">
        <v>0.0819672131147541</v>
      </c>
      <c r="O42" s="70" t="n">
        <v>0.038961038961039</v>
      </c>
      <c r="P42" s="70" t="n">
        <v>0.0447761194029851</v>
      </c>
      <c r="Q42" s="70" t="n">
        <v>0.0298507462686567</v>
      </c>
      <c r="R42" s="67" t="n">
        <v>0.0375</v>
      </c>
      <c r="S42" s="68" t="n">
        <v>0.0537634408602151</v>
      </c>
      <c r="T42" s="68" t="n">
        <v>0.0505050505050505</v>
      </c>
      <c r="U42" s="69" t="n">
        <v>0.0784313725490196</v>
      </c>
      <c r="V42" s="70" t="n">
        <v>0.00840336134453782</v>
      </c>
      <c r="W42" s="67" t="n">
        <v>0.0437158469945355</v>
      </c>
      <c r="X42" s="68" t="n">
        <v>0.0561797752808989</v>
      </c>
      <c r="Y42" s="28"/>
    </row>
    <row r="43" s="24" customFormat="true" ht="15" hidden="false" customHeight="true" outlineLevel="0" collapsed="false">
      <c r="A43" s="48"/>
      <c r="B43" s="55" t="s">
        <v>158</v>
      </c>
      <c r="C43" s="66" t="n">
        <v>0.0404411764705882</v>
      </c>
      <c r="D43" s="67" t="n">
        <v>0.0482758620689655</v>
      </c>
      <c r="E43" s="68" t="n">
        <v>0.031496062992126</v>
      </c>
      <c r="F43" s="69" t="n">
        <v>0.0555555555555556</v>
      </c>
      <c r="G43" s="70" t="n">
        <v>0.025</v>
      </c>
      <c r="H43" s="70" t="n">
        <v>0.0882352941176471</v>
      </c>
      <c r="I43" s="70" t="n">
        <v>0.0212765957446809</v>
      </c>
      <c r="J43" s="70" t="n">
        <v>0</v>
      </c>
      <c r="K43" s="67" t="n">
        <v>0.020979020979021</v>
      </c>
      <c r="L43" s="68" t="n">
        <v>0.0740740740740741</v>
      </c>
      <c r="M43" s="68" t="n">
        <v>0.0416666666666667</v>
      </c>
      <c r="N43" s="69" t="n">
        <v>0.0163934426229508</v>
      </c>
      <c r="O43" s="70" t="n">
        <v>0.051948051948052</v>
      </c>
      <c r="P43" s="70" t="n">
        <v>0.0746268656716418</v>
      </c>
      <c r="Q43" s="70" t="n">
        <v>0.0149253731343284</v>
      </c>
      <c r="R43" s="67" t="n">
        <v>0</v>
      </c>
      <c r="S43" s="68" t="n">
        <v>0.043010752688172</v>
      </c>
      <c r="T43" s="68" t="n">
        <v>0.0707070707070707</v>
      </c>
      <c r="U43" s="69" t="n">
        <v>0.0326797385620915</v>
      </c>
      <c r="V43" s="70" t="n">
        <v>0.0504201680672269</v>
      </c>
      <c r="W43" s="67" t="n">
        <v>0.0546448087431694</v>
      </c>
      <c r="X43" s="68" t="n">
        <v>0.0112359550561798</v>
      </c>
      <c r="Y43" s="28"/>
    </row>
    <row r="44" s="24" customFormat="true" ht="15" hidden="false" customHeight="true" outlineLevel="0" collapsed="false">
      <c r="A44" s="48"/>
      <c r="B44" s="55" t="s">
        <v>159</v>
      </c>
      <c r="C44" s="66" t="n">
        <v>0.0257352941176471</v>
      </c>
      <c r="D44" s="67" t="n">
        <v>0.0344827586206897</v>
      </c>
      <c r="E44" s="68" t="n">
        <v>0.015748031496063</v>
      </c>
      <c r="F44" s="69" t="n">
        <v>0</v>
      </c>
      <c r="G44" s="70" t="n">
        <v>0.025</v>
      </c>
      <c r="H44" s="70" t="n">
        <v>0.0441176470588235</v>
      </c>
      <c r="I44" s="70" t="n">
        <v>0</v>
      </c>
      <c r="J44" s="70" t="n">
        <v>0.0487804878048781</v>
      </c>
      <c r="K44" s="67" t="n">
        <v>0.020979020979021</v>
      </c>
      <c r="L44" s="68" t="n">
        <v>0.037037037037037</v>
      </c>
      <c r="M44" s="68" t="n">
        <v>0.0208333333333333</v>
      </c>
      <c r="N44" s="69" t="n">
        <v>0.0327868852459016</v>
      </c>
      <c r="O44" s="70" t="n">
        <v>0.038961038961039</v>
      </c>
      <c r="P44" s="70" t="n">
        <v>0.0149253731343284</v>
      </c>
      <c r="Q44" s="70" t="n">
        <v>0.0149253731343284</v>
      </c>
      <c r="R44" s="67" t="n">
        <v>0.025</v>
      </c>
      <c r="S44" s="68" t="n">
        <v>0.043010752688172</v>
      </c>
      <c r="T44" s="68" t="n">
        <v>0.0101010101010101</v>
      </c>
      <c r="U44" s="69" t="n">
        <v>0.0130718954248366</v>
      </c>
      <c r="V44" s="70" t="n">
        <v>0.0420168067226891</v>
      </c>
      <c r="W44" s="67" t="n">
        <v>0.0218579234972678</v>
      </c>
      <c r="X44" s="68" t="n">
        <v>0.0337078651685393</v>
      </c>
      <c r="Y44" s="28"/>
    </row>
    <row r="45" s="24" customFormat="true" ht="15" hidden="false" customHeight="true" outlineLevel="0" collapsed="false">
      <c r="A45" s="48"/>
      <c r="B45" s="55" t="s">
        <v>164</v>
      </c>
      <c r="C45" s="66" t="n">
        <v>0.0257352941176471</v>
      </c>
      <c r="D45" s="67" t="n">
        <v>0.0413793103448276</v>
      </c>
      <c r="E45" s="68" t="n">
        <v>0.0078740157480315</v>
      </c>
      <c r="F45" s="69" t="n">
        <v>0.0277777777777778</v>
      </c>
      <c r="G45" s="70" t="n">
        <v>0.05</v>
      </c>
      <c r="H45" s="70" t="n">
        <v>0</v>
      </c>
      <c r="I45" s="70" t="n">
        <v>0</v>
      </c>
      <c r="J45" s="70" t="n">
        <v>0.0487804878048781</v>
      </c>
      <c r="K45" s="67" t="n">
        <v>0.027972027972028</v>
      </c>
      <c r="L45" s="68" t="n">
        <v>0.0123456790123457</v>
      </c>
      <c r="M45" s="68" t="n">
        <v>0.0416666666666667</v>
      </c>
      <c r="N45" s="69" t="n">
        <v>0.0327868852459016</v>
      </c>
      <c r="O45" s="70" t="n">
        <v>0.025974025974026</v>
      </c>
      <c r="P45" s="70" t="n">
        <v>0.0149253731343284</v>
      </c>
      <c r="Q45" s="70" t="n">
        <v>0.0298507462686567</v>
      </c>
      <c r="R45" s="67" t="n">
        <v>0.025</v>
      </c>
      <c r="S45" s="68" t="n">
        <v>0.021505376344086</v>
      </c>
      <c r="T45" s="68" t="n">
        <v>0.0303030303030303</v>
      </c>
      <c r="U45" s="69" t="n">
        <v>0.0261437908496732</v>
      </c>
      <c r="V45" s="70" t="n">
        <v>0.0252100840336134</v>
      </c>
      <c r="W45" s="67" t="n">
        <v>0.0327868852459016</v>
      </c>
      <c r="X45" s="68" t="n">
        <v>0.0112359550561798</v>
      </c>
      <c r="Y45" s="28"/>
    </row>
    <row r="46" s="24" customFormat="true" ht="15" hidden="false" customHeight="true" outlineLevel="0" collapsed="false">
      <c r="A46" s="48"/>
      <c r="B46" s="55" t="s">
        <v>162</v>
      </c>
      <c r="C46" s="66" t="n">
        <v>0.0220588235294118</v>
      </c>
      <c r="D46" s="67" t="n">
        <v>0.0137931034482759</v>
      </c>
      <c r="E46" s="68" t="n">
        <v>0.031496062992126</v>
      </c>
      <c r="F46" s="69" t="n">
        <v>0.0833333333333333</v>
      </c>
      <c r="G46" s="70" t="n">
        <v>0</v>
      </c>
      <c r="H46" s="70" t="n">
        <v>0.0147058823529412</v>
      </c>
      <c r="I46" s="70" t="n">
        <v>0.0212765957446809</v>
      </c>
      <c r="J46" s="70" t="n">
        <v>0.024390243902439</v>
      </c>
      <c r="K46" s="67" t="n">
        <v>0.027972027972028</v>
      </c>
      <c r="L46" s="68" t="n">
        <v>0.0246913580246914</v>
      </c>
      <c r="M46" s="68" t="n">
        <v>0</v>
      </c>
      <c r="N46" s="69" t="n">
        <v>0.0163934426229508</v>
      </c>
      <c r="O46" s="70" t="n">
        <v>0.025974025974026</v>
      </c>
      <c r="P46" s="70" t="n">
        <v>0.0298507462686567</v>
      </c>
      <c r="Q46" s="70" t="n">
        <v>0.0149253731343284</v>
      </c>
      <c r="R46" s="67" t="n">
        <v>0.0125</v>
      </c>
      <c r="S46" s="68" t="n">
        <v>0.021505376344086</v>
      </c>
      <c r="T46" s="68" t="n">
        <v>0.0303030303030303</v>
      </c>
      <c r="U46" s="69" t="n">
        <v>0.0261437908496732</v>
      </c>
      <c r="V46" s="70" t="n">
        <v>0.0168067226890756</v>
      </c>
      <c r="W46" s="67" t="n">
        <v>0.0218579234972678</v>
      </c>
      <c r="X46" s="68" t="n">
        <v>0.0224719101123596</v>
      </c>
      <c r="Y46" s="28"/>
    </row>
    <row r="47" s="24" customFormat="true" ht="15" hidden="false" customHeight="true" outlineLevel="0" collapsed="false">
      <c r="A47" s="48"/>
      <c r="B47" s="55" t="s">
        <v>163</v>
      </c>
      <c r="C47" s="66" t="n">
        <v>0.0220588235294118</v>
      </c>
      <c r="D47" s="67" t="n">
        <v>0.0206896551724138</v>
      </c>
      <c r="E47" s="68" t="n">
        <v>0.0236220472440945</v>
      </c>
      <c r="F47" s="69" t="n">
        <v>0.0555555555555556</v>
      </c>
      <c r="G47" s="70" t="n">
        <v>0.0375</v>
      </c>
      <c r="H47" s="70" t="n">
        <v>0</v>
      </c>
      <c r="I47" s="70" t="n">
        <v>0</v>
      </c>
      <c r="J47" s="70" t="n">
        <v>0.024390243902439</v>
      </c>
      <c r="K47" s="67" t="n">
        <v>0.020979020979021</v>
      </c>
      <c r="L47" s="68" t="n">
        <v>0.0123456790123457</v>
      </c>
      <c r="M47" s="68" t="n">
        <v>0.0416666666666667</v>
      </c>
      <c r="N47" s="69" t="n">
        <v>0.0491803278688525</v>
      </c>
      <c r="O47" s="70" t="n">
        <v>0.012987012987013</v>
      </c>
      <c r="P47" s="70" t="n">
        <v>0.0149253731343284</v>
      </c>
      <c r="Q47" s="70" t="n">
        <v>0.0149253731343284</v>
      </c>
      <c r="R47" s="67" t="n">
        <v>0.0375</v>
      </c>
      <c r="S47" s="68" t="n">
        <v>0.010752688172043</v>
      </c>
      <c r="T47" s="68" t="n">
        <v>0.0202020202020202</v>
      </c>
      <c r="U47" s="69" t="n">
        <v>0.0196078431372549</v>
      </c>
      <c r="V47" s="70" t="n">
        <v>0.0252100840336134</v>
      </c>
      <c r="W47" s="67" t="n">
        <v>0.0218579234972678</v>
      </c>
      <c r="X47" s="68" t="n">
        <v>0.0224719101123596</v>
      </c>
      <c r="Y47" s="28"/>
    </row>
    <row r="48" s="24" customFormat="true" ht="15" hidden="false" customHeight="true" outlineLevel="0" collapsed="false">
      <c r="A48" s="48"/>
      <c r="B48" s="55" t="s">
        <v>165</v>
      </c>
      <c r="C48" s="66" t="n">
        <v>0.0183823529411765</v>
      </c>
      <c r="D48" s="67" t="n">
        <v>0.0206896551724138</v>
      </c>
      <c r="E48" s="68" t="n">
        <v>0.015748031496063</v>
      </c>
      <c r="F48" s="69" t="n">
        <v>0</v>
      </c>
      <c r="G48" s="70" t="n">
        <v>0.0375</v>
      </c>
      <c r="H48" s="70" t="n">
        <v>0.0147058823529412</v>
      </c>
      <c r="I48" s="70" t="n">
        <v>0</v>
      </c>
      <c r="J48" s="70" t="n">
        <v>0.024390243902439</v>
      </c>
      <c r="K48" s="67" t="n">
        <v>0.00699300699300699</v>
      </c>
      <c r="L48" s="68" t="n">
        <v>0.0246913580246914</v>
      </c>
      <c r="M48" s="68" t="n">
        <v>0.0416666666666667</v>
      </c>
      <c r="N48" s="69" t="n">
        <v>0.0163934426229508</v>
      </c>
      <c r="O48" s="70" t="n">
        <v>0.012987012987013</v>
      </c>
      <c r="P48" s="70" t="n">
        <v>0</v>
      </c>
      <c r="Q48" s="70" t="n">
        <v>0.0447761194029851</v>
      </c>
      <c r="R48" s="67" t="n">
        <v>0.05</v>
      </c>
      <c r="S48" s="68" t="n">
        <v>0</v>
      </c>
      <c r="T48" s="68" t="n">
        <v>0.0101010101010101</v>
      </c>
      <c r="U48" s="69" t="n">
        <v>0.0130718954248366</v>
      </c>
      <c r="V48" s="70" t="n">
        <v>0.0252100840336134</v>
      </c>
      <c r="W48" s="67" t="n">
        <v>0.0218579234972678</v>
      </c>
      <c r="X48" s="68" t="n">
        <v>0.0112359550561798</v>
      </c>
      <c r="Y48" s="28"/>
    </row>
    <row r="49" s="24" customFormat="true" ht="15" hidden="false" customHeight="true" outlineLevel="0" collapsed="false">
      <c r="A49" s="48"/>
      <c r="B49" s="55" t="s">
        <v>167</v>
      </c>
      <c r="C49" s="66" t="n">
        <v>0.0183823529411765</v>
      </c>
      <c r="D49" s="67" t="n">
        <v>0.0275862068965517</v>
      </c>
      <c r="E49" s="68" t="n">
        <v>0.0078740157480315</v>
      </c>
      <c r="F49" s="69" t="n">
        <v>0.0277777777777778</v>
      </c>
      <c r="G49" s="70" t="n">
        <v>0.025</v>
      </c>
      <c r="H49" s="70" t="n">
        <v>0</v>
      </c>
      <c r="I49" s="70" t="n">
        <v>0.0212765957446809</v>
      </c>
      <c r="J49" s="70" t="n">
        <v>0.024390243902439</v>
      </c>
      <c r="K49" s="67" t="n">
        <v>0.013986013986014</v>
      </c>
      <c r="L49" s="68" t="n">
        <v>0.0246913580246914</v>
      </c>
      <c r="M49" s="68" t="n">
        <v>0.0208333333333333</v>
      </c>
      <c r="N49" s="69" t="n">
        <v>0.0163934426229508</v>
      </c>
      <c r="O49" s="70" t="n">
        <v>0.025974025974026</v>
      </c>
      <c r="P49" s="70" t="n">
        <v>0</v>
      </c>
      <c r="Q49" s="70" t="n">
        <v>0.0298507462686567</v>
      </c>
      <c r="R49" s="67" t="n">
        <v>0</v>
      </c>
      <c r="S49" s="68" t="n">
        <v>0.021505376344086</v>
      </c>
      <c r="T49" s="68" t="n">
        <v>0.0303030303030303</v>
      </c>
      <c r="U49" s="69" t="n">
        <v>0.0261437908496732</v>
      </c>
      <c r="V49" s="70" t="n">
        <v>0.00840336134453782</v>
      </c>
      <c r="W49" s="67" t="n">
        <v>0.0109289617486339</v>
      </c>
      <c r="X49" s="68" t="n">
        <v>0.0337078651685393</v>
      </c>
      <c r="Y49" s="28"/>
    </row>
    <row r="50" s="24" customFormat="true" ht="15" hidden="false" customHeight="true" outlineLevel="0" collapsed="false">
      <c r="A50" s="48"/>
      <c r="B50" s="55" t="s">
        <v>160</v>
      </c>
      <c r="C50" s="66" t="n">
        <v>0.0110294117647059</v>
      </c>
      <c r="D50" s="67" t="n">
        <v>0.0137931034482759</v>
      </c>
      <c r="E50" s="68" t="n">
        <v>0.0078740157480315</v>
      </c>
      <c r="F50" s="69" t="n">
        <v>0</v>
      </c>
      <c r="G50" s="70" t="n">
        <v>0.025</v>
      </c>
      <c r="H50" s="70" t="n">
        <v>0.0147058823529412</v>
      </c>
      <c r="I50" s="70" t="n">
        <v>0</v>
      </c>
      <c r="J50" s="70" t="n">
        <v>0</v>
      </c>
      <c r="K50" s="67" t="n">
        <v>0.00699300699300699</v>
      </c>
      <c r="L50" s="68" t="n">
        <v>0.0123456790123457</v>
      </c>
      <c r="M50" s="68" t="n">
        <v>0.0208333333333333</v>
      </c>
      <c r="N50" s="69" t="n">
        <v>0.0163934426229508</v>
      </c>
      <c r="O50" s="70" t="n">
        <v>0</v>
      </c>
      <c r="P50" s="70" t="n">
        <v>0.0149253731343284</v>
      </c>
      <c r="Q50" s="70" t="n">
        <v>0.0149253731343284</v>
      </c>
      <c r="R50" s="67" t="n">
        <v>0.0125</v>
      </c>
      <c r="S50" s="68" t="n">
        <v>0.010752688172043</v>
      </c>
      <c r="T50" s="68" t="n">
        <v>0.0101010101010101</v>
      </c>
      <c r="U50" s="69" t="n">
        <v>0.0065359477124183</v>
      </c>
      <c r="V50" s="70" t="n">
        <v>0.0168067226890756</v>
      </c>
      <c r="W50" s="67" t="n">
        <v>0.0109289617486339</v>
      </c>
      <c r="X50" s="68" t="n">
        <v>0.0112359550561798</v>
      </c>
      <c r="Y50" s="28"/>
    </row>
    <row r="51" s="24" customFormat="true" ht="15" hidden="false" customHeight="true" outlineLevel="0" collapsed="false">
      <c r="A51" s="48"/>
      <c r="B51" s="55" t="s">
        <v>166</v>
      </c>
      <c r="C51" s="66" t="n">
        <v>0.0588235294117647</v>
      </c>
      <c r="D51" s="67" t="n">
        <v>0.0689655172413793</v>
      </c>
      <c r="E51" s="68" t="n">
        <v>0.047244094488189</v>
      </c>
      <c r="F51" s="69" t="n">
        <v>0</v>
      </c>
      <c r="G51" s="70" t="n">
        <v>0.05</v>
      </c>
      <c r="H51" s="70" t="n">
        <v>0.0441176470588235</v>
      </c>
      <c r="I51" s="70" t="n">
        <v>0.0851063829787234</v>
      </c>
      <c r="J51" s="70" t="n">
        <v>0.121951219512195</v>
      </c>
      <c r="K51" s="67" t="n">
        <v>0.0559440559440559</v>
      </c>
      <c r="L51" s="68" t="n">
        <v>0.0864197530864198</v>
      </c>
      <c r="M51" s="68" t="n">
        <v>0.0208333333333333</v>
      </c>
      <c r="N51" s="69" t="n">
        <v>0.0491803278688525</v>
      </c>
      <c r="O51" s="70" t="n">
        <v>0.0909090909090909</v>
      </c>
      <c r="P51" s="70" t="n">
        <v>0.0447761194029851</v>
      </c>
      <c r="Q51" s="70" t="n">
        <v>0.0447761194029851</v>
      </c>
      <c r="R51" s="67" t="n">
        <v>0.0625</v>
      </c>
      <c r="S51" s="68" t="n">
        <v>0.032258064516129</v>
      </c>
      <c r="T51" s="68" t="n">
        <v>0.0808080808080808</v>
      </c>
      <c r="U51" s="69" t="n">
        <v>0.065359477124183</v>
      </c>
      <c r="V51" s="70" t="n">
        <v>0.0504201680672269</v>
      </c>
      <c r="W51" s="67" t="n">
        <v>0.0546448087431694</v>
      </c>
      <c r="X51" s="68" t="n">
        <v>0.0674157303370787</v>
      </c>
      <c r="Y51" s="28"/>
    </row>
    <row r="52" s="47" customFormat="true" ht="15" hidden="false" customHeight="true" outlineLevel="0" collapsed="false">
      <c r="A52" s="44"/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</row>
    <row r="53" s="24" customFormat="true" ht="15" hidden="false" customHeight="true" outlineLevel="0" collapsed="false">
      <c r="A53" s="48" t="s">
        <v>74</v>
      </c>
      <c r="B53" s="49" t="s">
        <v>145</v>
      </c>
      <c r="C53" s="61"/>
      <c r="D53" s="62"/>
      <c r="E53" s="63"/>
      <c r="F53" s="64" t="s">
        <v>75</v>
      </c>
      <c r="G53" s="65" t="s">
        <v>78</v>
      </c>
      <c r="H53" s="65"/>
      <c r="I53" s="65"/>
      <c r="J53" s="65" t="s">
        <v>80</v>
      </c>
      <c r="K53" s="62"/>
      <c r="L53" s="63"/>
      <c r="M53" s="63" t="s">
        <v>78</v>
      </c>
      <c r="N53" s="64"/>
      <c r="O53" s="65"/>
      <c r="P53" s="65"/>
      <c r="Q53" s="65" t="s">
        <v>78</v>
      </c>
      <c r="R53" s="62" t="s">
        <v>78</v>
      </c>
      <c r="S53" s="63"/>
      <c r="T53" s="63"/>
      <c r="U53" s="64" t="s">
        <v>79</v>
      </c>
      <c r="V53" s="65" t="s">
        <v>78</v>
      </c>
      <c r="W53" s="62" t="s">
        <v>76</v>
      </c>
      <c r="X53" s="63" t="s">
        <v>77</v>
      </c>
      <c r="Y53" s="28"/>
    </row>
    <row r="54" s="24" customFormat="true" ht="15" hidden="false" customHeight="true" outlineLevel="0" collapsed="false">
      <c r="A54" s="48"/>
      <c r="B54" s="55" t="s">
        <v>146</v>
      </c>
      <c r="C54" s="66"/>
      <c r="D54" s="67" t="s">
        <v>77</v>
      </c>
      <c r="E54" s="68" t="s">
        <v>76</v>
      </c>
      <c r="F54" s="69"/>
      <c r="G54" s="70"/>
      <c r="H54" s="70"/>
      <c r="I54" s="70"/>
      <c r="J54" s="70"/>
      <c r="K54" s="67"/>
      <c r="L54" s="68"/>
      <c r="M54" s="68" t="s">
        <v>79</v>
      </c>
      <c r="N54" s="69" t="s">
        <v>78</v>
      </c>
      <c r="O54" s="70"/>
      <c r="P54" s="70" t="s">
        <v>78</v>
      </c>
      <c r="Q54" s="70" t="s">
        <v>77</v>
      </c>
      <c r="R54" s="67" t="s">
        <v>79</v>
      </c>
      <c r="S54" s="68"/>
      <c r="T54" s="68"/>
      <c r="U54" s="69"/>
      <c r="V54" s="70"/>
      <c r="W54" s="67"/>
      <c r="X54" s="68"/>
      <c r="Y54" s="28"/>
    </row>
    <row r="55" s="24" customFormat="true" ht="15" hidden="false" customHeight="true" outlineLevel="0" collapsed="false">
      <c r="A55" s="48"/>
      <c r="B55" s="55" t="s">
        <v>147</v>
      </c>
      <c r="C55" s="66"/>
      <c r="D55" s="67"/>
      <c r="E55" s="68"/>
      <c r="F55" s="69"/>
      <c r="G55" s="70" t="s">
        <v>79</v>
      </c>
      <c r="H55" s="70"/>
      <c r="I55" s="70"/>
      <c r="J55" s="70" t="s">
        <v>76</v>
      </c>
      <c r="K55" s="67" t="s">
        <v>78</v>
      </c>
      <c r="L55" s="68"/>
      <c r="M55" s="68" t="s">
        <v>79</v>
      </c>
      <c r="N55" s="69"/>
      <c r="O55" s="70"/>
      <c r="P55" s="70"/>
      <c r="Q55" s="70"/>
      <c r="R55" s="67"/>
      <c r="S55" s="68"/>
      <c r="T55" s="68"/>
      <c r="U55" s="69" t="s">
        <v>78</v>
      </c>
      <c r="V55" s="70" t="s">
        <v>79</v>
      </c>
      <c r="W55" s="67"/>
      <c r="X55" s="68"/>
      <c r="Y55" s="28"/>
    </row>
    <row r="56" s="24" customFormat="true" ht="15" hidden="false" customHeight="true" outlineLevel="0" collapsed="false">
      <c r="A56" s="48"/>
      <c r="B56" s="55" t="s">
        <v>149</v>
      </c>
      <c r="C56" s="66"/>
      <c r="D56" s="67"/>
      <c r="E56" s="68"/>
      <c r="F56" s="69"/>
      <c r="G56" s="70" t="s">
        <v>78</v>
      </c>
      <c r="H56" s="70"/>
      <c r="I56" s="70"/>
      <c r="J56" s="70" t="s">
        <v>77</v>
      </c>
      <c r="K56" s="67"/>
      <c r="L56" s="68"/>
      <c r="M56" s="68"/>
      <c r="N56" s="69" t="s">
        <v>77</v>
      </c>
      <c r="O56" s="70"/>
      <c r="P56" s="70"/>
      <c r="Q56" s="70" t="s">
        <v>76</v>
      </c>
      <c r="R56" s="67"/>
      <c r="S56" s="68"/>
      <c r="T56" s="68"/>
      <c r="U56" s="69" t="s">
        <v>77</v>
      </c>
      <c r="V56" s="70" t="s">
        <v>76</v>
      </c>
      <c r="W56" s="67" t="s">
        <v>78</v>
      </c>
      <c r="X56" s="68" t="s">
        <v>79</v>
      </c>
      <c r="Y56" s="28"/>
    </row>
    <row r="57" s="24" customFormat="true" ht="15" hidden="false" customHeight="true" outlineLevel="0" collapsed="false">
      <c r="A57" s="48"/>
      <c r="B57" s="55" t="s">
        <v>148</v>
      </c>
      <c r="C57" s="66"/>
      <c r="D57" s="67"/>
      <c r="E57" s="68"/>
      <c r="F57" s="69" t="s">
        <v>75</v>
      </c>
      <c r="G57" s="70"/>
      <c r="H57" s="70"/>
      <c r="I57" s="70"/>
      <c r="J57" s="70"/>
      <c r="K57" s="67"/>
      <c r="L57" s="68"/>
      <c r="M57" s="68"/>
      <c r="N57" s="69"/>
      <c r="O57" s="70"/>
      <c r="P57" s="70"/>
      <c r="Q57" s="70"/>
      <c r="R57" s="67"/>
      <c r="S57" s="68"/>
      <c r="T57" s="68"/>
      <c r="U57" s="69"/>
      <c r="V57" s="70"/>
      <c r="W57" s="67"/>
      <c r="X57" s="68"/>
      <c r="Y57" s="28"/>
    </row>
    <row r="58" s="24" customFormat="true" ht="15" hidden="false" customHeight="true" outlineLevel="0" collapsed="false">
      <c r="A58" s="48"/>
      <c r="B58" s="55" t="s">
        <v>150</v>
      </c>
      <c r="C58" s="66"/>
      <c r="D58" s="67"/>
      <c r="E58" s="68"/>
      <c r="F58" s="69" t="s">
        <v>76</v>
      </c>
      <c r="G58" s="70"/>
      <c r="H58" s="70"/>
      <c r="I58" s="70" t="s">
        <v>80</v>
      </c>
      <c r="J58" s="70"/>
      <c r="K58" s="67"/>
      <c r="L58" s="68"/>
      <c r="M58" s="68"/>
      <c r="N58" s="69"/>
      <c r="O58" s="70"/>
      <c r="P58" s="70"/>
      <c r="Q58" s="70" t="s">
        <v>78</v>
      </c>
      <c r="R58" s="67" t="s">
        <v>78</v>
      </c>
      <c r="S58" s="68" t="s">
        <v>79</v>
      </c>
      <c r="T58" s="68"/>
      <c r="U58" s="69"/>
      <c r="V58" s="70"/>
      <c r="W58" s="67"/>
      <c r="X58" s="68"/>
      <c r="Y58" s="28"/>
    </row>
    <row r="59" s="24" customFormat="true" ht="15" hidden="false" customHeight="true" outlineLevel="0" collapsed="false">
      <c r="A59" s="48"/>
      <c r="B59" s="55" t="s">
        <v>151</v>
      </c>
      <c r="C59" s="66"/>
      <c r="D59" s="67"/>
      <c r="E59" s="68"/>
      <c r="F59" s="69"/>
      <c r="G59" s="70"/>
      <c r="H59" s="70"/>
      <c r="I59" s="70"/>
      <c r="J59" s="70"/>
      <c r="K59" s="67" t="s">
        <v>78</v>
      </c>
      <c r="L59" s="68"/>
      <c r="M59" s="68"/>
      <c r="N59" s="69"/>
      <c r="O59" s="70"/>
      <c r="P59" s="70"/>
      <c r="Q59" s="70"/>
      <c r="R59" s="67"/>
      <c r="S59" s="68"/>
      <c r="T59" s="68" t="s">
        <v>78</v>
      </c>
      <c r="U59" s="69"/>
      <c r="V59" s="70"/>
      <c r="W59" s="67"/>
      <c r="X59" s="68"/>
      <c r="Y59" s="28"/>
    </row>
    <row r="60" s="24" customFormat="true" ht="15" hidden="false" customHeight="true" outlineLevel="0" collapsed="false">
      <c r="A60" s="48"/>
      <c r="B60" s="55" t="s">
        <v>156</v>
      </c>
      <c r="C60" s="66"/>
      <c r="D60" s="67"/>
      <c r="E60" s="68"/>
      <c r="F60" s="69"/>
      <c r="G60" s="70" t="s">
        <v>78</v>
      </c>
      <c r="H60" s="70" t="s">
        <v>79</v>
      </c>
      <c r="I60" s="70"/>
      <c r="J60" s="70"/>
      <c r="K60" s="67" t="s">
        <v>79</v>
      </c>
      <c r="L60" s="68"/>
      <c r="M60" s="68" t="s">
        <v>76</v>
      </c>
      <c r="N60" s="69"/>
      <c r="O60" s="70"/>
      <c r="P60" s="70"/>
      <c r="Q60" s="70" t="s">
        <v>78</v>
      </c>
      <c r="R60" s="67" t="s">
        <v>76</v>
      </c>
      <c r="S60" s="68"/>
      <c r="T60" s="68" t="s">
        <v>79</v>
      </c>
      <c r="U60" s="69"/>
      <c r="V60" s="70"/>
      <c r="W60" s="67"/>
      <c r="X60" s="68"/>
      <c r="Y60" s="28"/>
    </row>
    <row r="61" s="24" customFormat="true" ht="15" hidden="false" customHeight="true" outlineLevel="0" collapsed="false">
      <c r="A61" s="48"/>
      <c r="B61" s="55" t="s">
        <v>153</v>
      </c>
      <c r="C61" s="66"/>
      <c r="D61" s="67"/>
      <c r="E61" s="68"/>
      <c r="F61" s="69"/>
      <c r="G61" s="70"/>
      <c r="H61" s="70"/>
      <c r="I61" s="70" t="s">
        <v>79</v>
      </c>
      <c r="J61" s="70"/>
      <c r="K61" s="67"/>
      <c r="L61" s="68"/>
      <c r="M61" s="68"/>
      <c r="N61" s="69"/>
      <c r="O61" s="70"/>
      <c r="P61" s="70"/>
      <c r="Q61" s="70"/>
      <c r="R61" s="67"/>
      <c r="S61" s="68"/>
      <c r="T61" s="68"/>
      <c r="U61" s="69"/>
      <c r="V61" s="70"/>
      <c r="W61" s="67" t="s">
        <v>78</v>
      </c>
      <c r="X61" s="68" t="s">
        <v>79</v>
      </c>
      <c r="Y61" s="28"/>
    </row>
    <row r="62" s="24" customFormat="true" ht="15" hidden="false" customHeight="true" outlineLevel="0" collapsed="false">
      <c r="A62" s="48"/>
      <c r="B62" s="55" t="s">
        <v>154</v>
      </c>
      <c r="C62" s="66"/>
      <c r="D62" s="67" t="s">
        <v>76</v>
      </c>
      <c r="E62" s="68" t="s">
        <v>77</v>
      </c>
      <c r="F62" s="69"/>
      <c r="G62" s="70" t="s">
        <v>76</v>
      </c>
      <c r="H62" s="70"/>
      <c r="I62" s="70"/>
      <c r="J62" s="70"/>
      <c r="K62" s="67"/>
      <c r="L62" s="68"/>
      <c r="M62" s="68"/>
      <c r="N62" s="69" t="s">
        <v>79</v>
      </c>
      <c r="O62" s="70"/>
      <c r="P62" s="70"/>
      <c r="Q62" s="70"/>
      <c r="R62" s="67"/>
      <c r="S62" s="68"/>
      <c r="T62" s="68"/>
      <c r="U62" s="69" t="s">
        <v>77</v>
      </c>
      <c r="V62" s="70" t="s">
        <v>76</v>
      </c>
      <c r="W62" s="67"/>
      <c r="X62" s="68"/>
      <c r="Y62" s="28"/>
    </row>
    <row r="63" s="24" customFormat="true" ht="15" hidden="false" customHeight="true" outlineLevel="0" collapsed="false">
      <c r="A63" s="48"/>
      <c r="B63" s="55" t="s">
        <v>155</v>
      </c>
      <c r="C63" s="66"/>
      <c r="D63" s="67"/>
      <c r="E63" s="68"/>
      <c r="F63" s="69"/>
      <c r="G63" s="70"/>
      <c r="H63" s="70"/>
      <c r="I63" s="70"/>
      <c r="J63" s="70"/>
      <c r="K63" s="67"/>
      <c r="L63" s="68"/>
      <c r="M63" s="68"/>
      <c r="N63" s="69"/>
      <c r="O63" s="70"/>
      <c r="P63" s="70"/>
      <c r="Q63" s="70"/>
      <c r="R63" s="67"/>
      <c r="S63" s="68"/>
      <c r="T63" s="68"/>
      <c r="U63" s="69"/>
      <c r="V63" s="70"/>
      <c r="W63" s="67"/>
      <c r="X63" s="68"/>
      <c r="Y63" s="28"/>
    </row>
    <row r="64" s="24" customFormat="true" ht="15" hidden="false" customHeight="true" outlineLevel="0" collapsed="false">
      <c r="A64" s="48"/>
      <c r="B64" s="55" t="s">
        <v>152</v>
      </c>
      <c r="C64" s="66"/>
      <c r="D64" s="67" t="s">
        <v>79</v>
      </c>
      <c r="E64" s="68" t="s">
        <v>78</v>
      </c>
      <c r="F64" s="69"/>
      <c r="G64" s="70"/>
      <c r="H64" s="70"/>
      <c r="I64" s="70"/>
      <c r="J64" s="70"/>
      <c r="K64" s="67"/>
      <c r="L64" s="68"/>
      <c r="M64" s="68"/>
      <c r="N64" s="69"/>
      <c r="O64" s="70"/>
      <c r="P64" s="70"/>
      <c r="Q64" s="70"/>
      <c r="R64" s="67"/>
      <c r="S64" s="68"/>
      <c r="T64" s="68"/>
      <c r="U64" s="69"/>
      <c r="V64" s="70"/>
      <c r="W64" s="67"/>
      <c r="X64" s="68"/>
      <c r="Y64" s="28"/>
    </row>
    <row r="65" s="24" customFormat="true" ht="15" hidden="false" customHeight="true" outlineLevel="0" collapsed="false">
      <c r="A65" s="48"/>
      <c r="B65" s="55" t="s">
        <v>157</v>
      </c>
      <c r="C65" s="66"/>
      <c r="D65" s="67"/>
      <c r="E65" s="68"/>
      <c r="F65" s="69"/>
      <c r="G65" s="70"/>
      <c r="H65" s="70" t="s">
        <v>79</v>
      </c>
      <c r="I65" s="70" t="s">
        <v>78</v>
      </c>
      <c r="J65" s="70" t="s">
        <v>76</v>
      </c>
      <c r="K65" s="67"/>
      <c r="L65" s="68"/>
      <c r="M65" s="68"/>
      <c r="N65" s="69"/>
      <c r="O65" s="70"/>
      <c r="P65" s="70"/>
      <c r="Q65" s="70"/>
      <c r="R65" s="67"/>
      <c r="S65" s="68"/>
      <c r="T65" s="68"/>
      <c r="U65" s="69" t="s">
        <v>76</v>
      </c>
      <c r="V65" s="70" t="s">
        <v>77</v>
      </c>
      <c r="W65" s="67"/>
      <c r="X65" s="68"/>
      <c r="Y65" s="28"/>
    </row>
    <row r="66" s="24" customFormat="true" ht="15" hidden="false" customHeight="true" outlineLevel="0" collapsed="false">
      <c r="A66" s="48"/>
      <c r="B66" s="55" t="s">
        <v>158</v>
      </c>
      <c r="C66" s="66"/>
      <c r="D66" s="67"/>
      <c r="E66" s="68"/>
      <c r="F66" s="69"/>
      <c r="G66" s="70"/>
      <c r="H66" s="70" t="s">
        <v>78</v>
      </c>
      <c r="I66" s="70"/>
      <c r="J66" s="70"/>
      <c r="K66" s="67"/>
      <c r="L66" s="68"/>
      <c r="M66" s="68"/>
      <c r="N66" s="69"/>
      <c r="O66" s="70"/>
      <c r="P66" s="70"/>
      <c r="Q66" s="70"/>
      <c r="R66" s="67" t="s">
        <v>79</v>
      </c>
      <c r="S66" s="68"/>
      <c r="T66" s="68"/>
      <c r="U66" s="69"/>
      <c r="V66" s="70"/>
      <c r="W66" s="67"/>
      <c r="X66" s="68"/>
      <c r="Y66" s="28"/>
    </row>
    <row r="67" s="24" customFormat="true" ht="15" hidden="false" customHeight="true" outlineLevel="0" collapsed="false">
      <c r="A67" s="48"/>
      <c r="B67" s="55" t="s">
        <v>159</v>
      </c>
      <c r="C67" s="66"/>
      <c r="D67" s="67"/>
      <c r="E67" s="68"/>
      <c r="F67" s="69"/>
      <c r="G67" s="70"/>
      <c r="H67" s="70"/>
      <c r="I67" s="70"/>
      <c r="J67" s="70"/>
      <c r="K67" s="67"/>
      <c r="L67" s="68"/>
      <c r="M67" s="68"/>
      <c r="N67" s="69"/>
      <c r="O67" s="70"/>
      <c r="P67" s="70"/>
      <c r="Q67" s="70"/>
      <c r="R67" s="67"/>
      <c r="S67" s="68"/>
      <c r="T67" s="68"/>
      <c r="U67" s="69"/>
      <c r="V67" s="70"/>
      <c r="W67" s="67"/>
      <c r="X67" s="68"/>
      <c r="Y67" s="28"/>
    </row>
    <row r="68" s="24" customFormat="true" ht="15" hidden="false" customHeight="true" outlineLevel="0" collapsed="false">
      <c r="A68" s="48"/>
      <c r="B68" s="55" t="s">
        <v>164</v>
      </c>
      <c r="C68" s="66"/>
      <c r="D68" s="67"/>
      <c r="E68" s="68"/>
      <c r="F68" s="69"/>
      <c r="G68" s="70"/>
      <c r="H68" s="70"/>
      <c r="I68" s="70"/>
      <c r="J68" s="70"/>
      <c r="K68" s="67"/>
      <c r="L68" s="68"/>
      <c r="M68" s="68"/>
      <c r="N68" s="69"/>
      <c r="O68" s="70"/>
      <c r="P68" s="70"/>
      <c r="Q68" s="70"/>
      <c r="R68" s="67"/>
      <c r="S68" s="68"/>
      <c r="T68" s="68"/>
      <c r="U68" s="69"/>
      <c r="V68" s="70"/>
      <c r="W68" s="67"/>
      <c r="X68" s="68"/>
      <c r="Y68" s="28"/>
    </row>
    <row r="69" s="24" customFormat="true" ht="15" hidden="false" customHeight="true" outlineLevel="0" collapsed="false">
      <c r="A69" s="48"/>
      <c r="B69" s="55" t="s">
        <v>162</v>
      </c>
      <c r="C69" s="66"/>
      <c r="D69" s="67"/>
      <c r="E69" s="68"/>
      <c r="F69" s="69" t="s">
        <v>76</v>
      </c>
      <c r="G69" s="70"/>
      <c r="H69" s="70"/>
      <c r="I69" s="70"/>
      <c r="J69" s="70"/>
      <c r="K69" s="67"/>
      <c r="L69" s="68"/>
      <c r="M69" s="68"/>
      <c r="N69" s="69"/>
      <c r="O69" s="70"/>
      <c r="P69" s="70"/>
      <c r="Q69" s="70"/>
      <c r="R69" s="67"/>
      <c r="S69" s="68"/>
      <c r="T69" s="68"/>
      <c r="U69" s="69"/>
      <c r="V69" s="70"/>
      <c r="W69" s="67"/>
      <c r="X69" s="68"/>
      <c r="Y69" s="28"/>
    </row>
    <row r="70" s="24" customFormat="true" ht="15" hidden="false" customHeight="true" outlineLevel="0" collapsed="false">
      <c r="A70" s="48"/>
      <c r="B70" s="55" t="s">
        <v>163</v>
      </c>
      <c r="C70" s="66"/>
      <c r="D70" s="67"/>
      <c r="E70" s="68"/>
      <c r="F70" s="69"/>
      <c r="G70" s="70"/>
      <c r="H70" s="70"/>
      <c r="I70" s="70"/>
      <c r="J70" s="70"/>
      <c r="K70" s="67"/>
      <c r="L70" s="68"/>
      <c r="M70" s="68"/>
      <c r="N70" s="69"/>
      <c r="O70" s="70"/>
      <c r="P70" s="70"/>
      <c r="Q70" s="70"/>
      <c r="R70" s="67"/>
      <c r="S70" s="68"/>
      <c r="T70" s="68"/>
      <c r="U70" s="69"/>
      <c r="V70" s="70"/>
      <c r="W70" s="67"/>
      <c r="X70" s="68"/>
      <c r="Y70" s="28"/>
    </row>
    <row r="71" s="24" customFormat="true" ht="15" hidden="false" customHeight="true" outlineLevel="0" collapsed="false">
      <c r="A71" s="48"/>
      <c r="B71" s="55" t="s">
        <v>165</v>
      </c>
      <c r="C71" s="66"/>
      <c r="D71" s="67"/>
      <c r="E71" s="68"/>
      <c r="F71" s="69"/>
      <c r="G71" s="70"/>
      <c r="H71" s="70"/>
      <c r="I71" s="70"/>
      <c r="J71" s="70"/>
      <c r="K71" s="67"/>
      <c r="L71" s="68"/>
      <c r="M71" s="68"/>
      <c r="N71" s="69"/>
      <c r="O71" s="70"/>
      <c r="P71" s="70"/>
      <c r="Q71" s="70"/>
      <c r="R71" s="67" t="s">
        <v>78</v>
      </c>
      <c r="S71" s="68"/>
      <c r="T71" s="68"/>
      <c r="U71" s="69"/>
      <c r="V71" s="70"/>
      <c r="W71" s="67"/>
      <c r="X71" s="68"/>
      <c r="Y71" s="28"/>
    </row>
    <row r="72" s="24" customFormat="true" ht="15" hidden="false" customHeight="true" outlineLevel="0" collapsed="false">
      <c r="A72" s="48"/>
      <c r="B72" s="55" t="s">
        <v>167</v>
      </c>
      <c r="C72" s="66"/>
      <c r="D72" s="67"/>
      <c r="E72" s="68"/>
      <c r="F72" s="69"/>
      <c r="G72" s="70"/>
      <c r="H72" s="70"/>
      <c r="I72" s="70"/>
      <c r="J72" s="70"/>
      <c r="K72" s="67"/>
      <c r="L72" s="68"/>
      <c r="M72" s="68"/>
      <c r="N72" s="69"/>
      <c r="O72" s="70"/>
      <c r="P72" s="70"/>
      <c r="Q72" s="70"/>
      <c r="R72" s="67"/>
      <c r="S72" s="68"/>
      <c r="T72" s="68"/>
      <c r="U72" s="69"/>
      <c r="V72" s="70"/>
      <c r="W72" s="67"/>
      <c r="X72" s="68"/>
      <c r="Y72" s="28"/>
    </row>
    <row r="73" s="24" customFormat="true" ht="15" hidden="false" customHeight="true" outlineLevel="0" collapsed="false">
      <c r="A73" s="48"/>
      <c r="B73" s="55" t="s">
        <v>160</v>
      </c>
      <c r="C73" s="66"/>
      <c r="D73" s="67"/>
      <c r="E73" s="68"/>
      <c r="F73" s="69"/>
      <c r="G73" s="70"/>
      <c r="H73" s="70"/>
      <c r="I73" s="70"/>
      <c r="J73" s="70"/>
      <c r="K73" s="67"/>
      <c r="L73" s="68"/>
      <c r="M73" s="68"/>
      <c r="N73" s="69"/>
      <c r="O73" s="70"/>
      <c r="P73" s="70"/>
      <c r="Q73" s="70"/>
      <c r="R73" s="67"/>
      <c r="S73" s="68"/>
      <c r="T73" s="68"/>
      <c r="U73" s="69"/>
      <c r="V73" s="70"/>
      <c r="W73" s="67"/>
      <c r="X73" s="68"/>
      <c r="Y73" s="28"/>
    </row>
    <row r="74" s="24" customFormat="true" ht="15" hidden="false" customHeight="true" outlineLevel="0" collapsed="false">
      <c r="A74" s="48"/>
      <c r="B74" s="55" t="s">
        <v>166</v>
      </c>
      <c r="C74" s="66"/>
      <c r="D74" s="67"/>
      <c r="E74" s="68"/>
      <c r="F74" s="69"/>
      <c r="G74" s="70"/>
      <c r="H74" s="70"/>
      <c r="I74" s="70"/>
      <c r="J74" s="70"/>
      <c r="K74" s="67"/>
      <c r="L74" s="68"/>
      <c r="M74" s="68"/>
      <c r="N74" s="69"/>
      <c r="O74" s="70"/>
      <c r="P74" s="70"/>
      <c r="Q74" s="70"/>
      <c r="R74" s="67"/>
      <c r="S74" s="68"/>
      <c r="T74" s="68"/>
      <c r="U74" s="69"/>
      <c r="V74" s="70"/>
      <c r="W74" s="67"/>
      <c r="X74" s="68"/>
      <c r="Y74" s="28"/>
    </row>
    <row r="75" s="24" customFormat="true" ht="18.75" hidden="false" customHeight="tru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</row>
    <row r="76" s="24" customFormat="true" ht="18.75" hidden="false" customHeight="true" outlineLevel="0" collapsed="false">
      <c r="A76" s="73"/>
    </row>
    <row r="77" s="24" customFormat="true" ht="18.75" hidden="false" customHeight="true" outlineLevel="0" collapsed="false">
      <c r="A77" s="73"/>
    </row>
    <row r="78" s="24" customFormat="true" ht="18.75" hidden="false" customHeight="true" outlineLevel="0" collapsed="false">
      <c r="A78" s="73"/>
    </row>
    <row r="79" s="24" customFormat="true" ht="18.75" hidden="false" customHeight="true" outlineLevel="0" collapsed="false">
      <c r="A79" s="73"/>
    </row>
    <row r="80" s="24" customFormat="true" ht="18.75" hidden="false" customHeight="true" outlineLevel="0" collapsed="false">
      <c r="A80" s="73"/>
    </row>
    <row r="81" s="24" customFormat="true" ht="18.75" hidden="false" customHeight="true" outlineLevel="0" collapsed="false">
      <c r="A81" s="73"/>
    </row>
    <row r="82" s="24" customFormat="true" ht="18.75" hidden="false" customHeight="true" outlineLevel="0" collapsed="false">
      <c r="A82" s="73"/>
    </row>
    <row r="83" s="24" customFormat="true" ht="18.75" hidden="false" customHeight="true" outlineLevel="0" collapsed="false">
      <c r="A83" s="73"/>
    </row>
    <row r="84" s="24" customFormat="true" ht="18.75" hidden="false" customHeight="true" outlineLevel="0" collapsed="false">
      <c r="A84" s="73"/>
    </row>
    <row r="85" s="24" customFormat="true" ht="18.75" hidden="false" customHeight="true" outlineLevel="0" collapsed="false">
      <c r="A85" s="73"/>
    </row>
    <row r="86" s="24" customFormat="true" ht="18.75" hidden="false" customHeight="true" outlineLevel="0" collapsed="false">
      <c r="A86" s="73"/>
    </row>
    <row r="87" s="24" customFormat="true" ht="18.75" hidden="false" customHeight="true" outlineLevel="0" collapsed="false">
      <c r="A87" s="73"/>
    </row>
    <row r="88" s="24" customFormat="true" ht="18.75" hidden="false" customHeight="true" outlineLevel="0" collapsed="false">
      <c r="A88" s="73"/>
    </row>
    <row r="89" s="24" customFormat="true" ht="18.75" hidden="false" customHeight="true" outlineLevel="0" collapsed="false">
      <c r="A89" s="73"/>
    </row>
    <row r="90" s="24" customFormat="true" ht="18.75" hidden="false" customHeight="true" outlineLevel="0" collapsed="false">
      <c r="A90" s="73"/>
    </row>
    <row r="91" s="24" customFormat="true" ht="18.75" hidden="false" customHeight="true" outlineLevel="0" collapsed="false">
      <c r="A91" s="73"/>
    </row>
    <row r="92" s="24" customFormat="true" ht="18.75" hidden="false" customHeight="true" outlineLevel="0" collapsed="false">
      <c r="A92" s="73"/>
    </row>
    <row r="93" s="24" customFormat="true" ht="18.75" hidden="false" customHeight="true" outlineLevel="0" collapsed="false">
      <c r="A93" s="73"/>
    </row>
    <row r="94" s="24" customFormat="true" ht="18.75" hidden="false" customHeight="true" outlineLevel="0" collapsed="false">
      <c r="A94" s="73"/>
    </row>
    <row r="95" s="24" customFormat="true" ht="18.75" hidden="false" customHeight="true" outlineLevel="0" collapsed="false">
      <c r="A95" s="73"/>
    </row>
    <row r="96" s="24" customFormat="true" ht="18.75" hidden="false" customHeight="true" outlineLevel="0" collapsed="false">
      <c r="A96" s="73"/>
    </row>
    <row r="97" s="24" customFormat="true" ht="18.75" hidden="false" customHeight="true" outlineLevel="0" collapsed="false">
      <c r="A97" s="73"/>
    </row>
    <row r="98" s="24" customFormat="true" ht="18.75" hidden="false" customHeight="true" outlineLevel="0" collapsed="false">
      <c r="A98" s="73"/>
    </row>
    <row r="99" s="24" customFormat="true" ht="18.75" hidden="false" customHeight="true" outlineLevel="0" collapsed="false">
      <c r="A99" s="73"/>
    </row>
    <row r="100" s="24" customFormat="true" ht="18.75" hidden="false" customHeight="true" outlineLevel="0" collapsed="false">
      <c r="A100" s="73"/>
    </row>
    <row r="101" s="24" customFormat="true" ht="18.75" hidden="false" customHeight="true" outlineLevel="0" collapsed="false">
      <c r="A101" s="73"/>
    </row>
    <row r="102" s="24" customFormat="true" ht="18.75" hidden="false" customHeight="true" outlineLevel="0" collapsed="false">
      <c r="A102" s="73"/>
    </row>
    <row r="103" s="24" customFormat="true" ht="18.75" hidden="false" customHeight="true" outlineLevel="0" collapsed="false">
      <c r="A103" s="73"/>
    </row>
    <row r="104" s="24" customFormat="true" ht="18.75" hidden="false" customHeight="true" outlineLevel="0" collapsed="false">
      <c r="A104" s="73"/>
    </row>
    <row r="105" s="24" customFormat="true" ht="18.75" hidden="false" customHeight="true" outlineLevel="0" collapsed="false">
      <c r="A105" s="73"/>
    </row>
    <row r="106" s="24" customFormat="true" ht="18.75" hidden="false" customHeight="true" outlineLevel="0" collapsed="false">
      <c r="A106" s="73"/>
    </row>
    <row r="107" s="24" customFormat="true" ht="18.75" hidden="false" customHeight="true" outlineLevel="0" collapsed="false">
      <c r="A107" s="73"/>
    </row>
    <row r="108" s="24" customFormat="true" ht="18.75" hidden="false" customHeight="true" outlineLevel="0" collapsed="false">
      <c r="A108" s="73"/>
    </row>
    <row r="109" s="24" customFormat="true" ht="18.75" hidden="false" customHeight="true" outlineLevel="0" collapsed="false">
      <c r="A109" s="73"/>
    </row>
    <row r="110" s="24" customFormat="true" ht="18.75" hidden="false" customHeight="true" outlineLevel="0" collapsed="false">
      <c r="A110" s="73"/>
    </row>
    <row r="111" s="24" customFormat="true" ht="18.75" hidden="false" customHeight="true" outlineLevel="0" collapsed="false">
      <c r="A111" s="73"/>
    </row>
    <row r="112" s="24" customFormat="true" ht="18.75" hidden="false" customHeight="true" outlineLevel="0" collapsed="false">
      <c r="A112" s="73"/>
    </row>
    <row r="113" s="24" customFormat="true" ht="18.75" hidden="false" customHeight="true" outlineLevel="0" collapsed="false">
      <c r="A113" s="73"/>
    </row>
    <row r="114" s="24" customFormat="true" ht="18.75" hidden="false" customHeight="true" outlineLevel="0" collapsed="false">
      <c r="A114" s="73"/>
    </row>
    <row r="115" s="24" customFormat="true" ht="18.75" hidden="false" customHeight="true" outlineLevel="0" collapsed="false">
      <c r="A115" s="73"/>
    </row>
    <row r="116" s="24" customFormat="true" ht="18.75" hidden="false" customHeight="true" outlineLevel="0" collapsed="false">
      <c r="A116" s="73"/>
    </row>
    <row r="117" s="24" customFormat="true" ht="18.75" hidden="false" customHeight="true" outlineLevel="0" collapsed="false">
      <c r="A117" s="73"/>
    </row>
    <row r="118" s="24" customFormat="true" ht="18.75" hidden="false" customHeight="true" outlineLevel="0" collapsed="false">
      <c r="A118" s="73"/>
    </row>
    <row r="119" s="24" customFormat="true" ht="18.75" hidden="false" customHeight="true" outlineLevel="0" collapsed="false">
      <c r="A119" s="73"/>
    </row>
    <row r="120" s="24" customFormat="true" ht="18.75" hidden="false" customHeight="true" outlineLevel="0" collapsed="false">
      <c r="A120" s="73"/>
    </row>
    <row r="121" s="24" customFormat="true" ht="18.75" hidden="false" customHeight="true" outlineLevel="0" collapsed="false">
      <c r="A121" s="73"/>
    </row>
    <row r="122" s="24" customFormat="true" ht="18.75" hidden="false" customHeight="true" outlineLevel="0" collapsed="false">
      <c r="A122" s="73"/>
    </row>
    <row r="123" s="24" customFormat="true" ht="18.75" hidden="false" customHeight="true" outlineLevel="0" collapsed="false">
      <c r="A123" s="73"/>
    </row>
    <row r="124" s="24" customFormat="true" ht="18.75" hidden="false" customHeight="true" outlineLevel="0" collapsed="false">
      <c r="A124" s="73"/>
    </row>
    <row r="125" s="24" customFormat="true" ht="18.75" hidden="false" customHeight="true" outlineLevel="0" collapsed="false">
      <c r="A125" s="73"/>
    </row>
    <row r="126" s="24" customFormat="true" ht="18.75" hidden="false" customHeight="true" outlineLevel="0" collapsed="false">
      <c r="A126" s="73"/>
    </row>
    <row r="127" s="24" customFormat="true" ht="18.75" hidden="false" customHeight="true" outlineLevel="0" collapsed="false">
      <c r="A127" s="73"/>
    </row>
    <row r="128" s="24" customFormat="true" ht="18.75" hidden="false" customHeight="true" outlineLevel="0" collapsed="false">
      <c r="A128" s="73"/>
    </row>
    <row r="129" s="24" customFormat="true" ht="18.75" hidden="false" customHeight="true" outlineLevel="0" collapsed="false">
      <c r="A129" s="73"/>
    </row>
    <row r="130" s="24" customFormat="true" ht="18.75" hidden="false" customHeight="true" outlineLevel="0" collapsed="false">
      <c r="A130" s="73"/>
    </row>
    <row r="131" s="24" customFormat="true" ht="18.75" hidden="false" customHeight="true" outlineLevel="0" collapsed="false">
      <c r="A131" s="73"/>
    </row>
    <row r="132" s="24" customFormat="true" ht="18.75" hidden="false" customHeight="true" outlineLevel="0" collapsed="false">
      <c r="A132" s="73"/>
    </row>
    <row r="133" s="24" customFormat="true" ht="18.75" hidden="false" customHeight="true" outlineLevel="0" collapsed="false">
      <c r="A133" s="73"/>
    </row>
    <row r="134" s="24" customFormat="true" ht="18.75" hidden="false" customHeight="true" outlineLevel="0" collapsed="false">
      <c r="A134" s="73"/>
    </row>
    <row r="135" s="24" customFormat="true" ht="18.75" hidden="false" customHeight="true" outlineLevel="0" collapsed="false">
      <c r="A135" s="73"/>
    </row>
    <row r="136" s="24" customFormat="true" ht="18.75" hidden="false" customHeight="true" outlineLevel="0" collapsed="false">
      <c r="A136" s="73"/>
    </row>
    <row r="137" s="24" customFormat="true" ht="18.75" hidden="false" customHeight="true" outlineLevel="0" collapsed="false">
      <c r="A137" s="73"/>
    </row>
    <row r="138" s="24" customFormat="true" ht="18.75" hidden="false" customHeight="true" outlineLevel="0" collapsed="false">
      <c r="A138" s="73"/>
    </row>
    <row r="139" s="24" customFormat="true" ht="18.75" hidden="false" customHeight="true" outlineLevel="0" collapsed="false">
      <c r="A139" s="73"/>
    </row>
    <row r="140" s="24" customFormat="true" ht="18.75" hidden="false" customHeight="true" outlineLevel="0" collapsed="false">
      <c r="A140" s="73"/>
    </row>
    <row r="141" s="24" customFormat="true" ht="18.75" hidden="false" customHeight="true" outlineLevel="0" collapsed="false">
      <c r="A141" s="73"/>
    </row>
    <row r="142" s="24" customFormat="true" ht="18.75" hidden="false" customHeight="true" outlineLevel="0" collapsed="false">
      <c r="A142" s="73"/>
    </row>
    <row r="143" s="24" customFormat="true" ht="18.75" hidden="false" customHeight="true" outlineLevel="0" collapsed="false">
      <c r="A143" s="73"/>
    </row>
    <row r="144" s="24" customFormat="true" ht="18.75" hidden="false" customHeight="true" outlineLevel="0" collapsed="false">
      <c r="A144" s="73"/>
    </row>
    <row r="145" s="24" customFormat="true" ht="18.75" hidden="false" customHeight="true" outlineLevel="0" collapsed="false">
      <c r="A145" s="73"/>
    </row>
    <row r="146" s="24" customFormat="true" ht="18.75" hidden="false" customHeight="true" outlineLevel="0" collapsed="false">
      <c r="A146" s="73"/>
    </row>
    <row r="147" s="24" customFormat="true" ht="18.75" hidden="false" customHeight="true" outlineLevel="0" collapsed="false">
      <c r="A147" s="73"/>
    </row>
    <row r="148" s="24" customFormat="true" ht="18.75" hidden="false" customHeight="true" outlineLevel="0" collapsed="false">
      <c r="A148" s="73"/>
    </row>
    <row r="149" s="24" customFormat="true" ht="18.75" hidden="false" customHeight="true" outlineLevel="0" collapsed="false">
      <c r="A149" s="73"/>
    </row>
    <row r="150" s="24" customFormat="true" ht="18.75" hidden="false" customHeight="true" outlineLevel="0" collapsed="false">
      <c r="A150" s="73"/>
    </row>
    <row r="151" s="24" customFormat="true" ht="18.75" hidden="false" customHeight="true" outlineLevel="0" collapsed="false">
      <c r="A151" s="73"/>
    </row>
    <row r="152" s="24" customFormat="true" ht="18.75" hidden="false" customHeight="true" outlineLevel="0" collapsed="false">
      <c r="A152" s="73"/>
    </row>
    <row r="153" s="24" customFormat="true" ht="18.75" hidden="false" customHeight="true" outlineLevel="0" collapsed="false">
      <c r="A153" s="73"/>
    </row>
    <row r="154" s="24" customFormat="true" ht="18.75" hidden="false" customHeight="true" outlineLevel="0" collapsed="false">
      <c r="A154" s="73"/>
    </row>
    <row r="155" s="24" customFormat="true" ht="18.75" hidden="false" customHeight="true" outlineLevel="0" collapsed="false">
      <c r="A155" s="73"/>
    </row>
    <row r="156" s="24" customFormat="true" ht="18.75" hidden="false" customHeight="true" outlineLevel="0" collapsed="false">
      <c r="A156" s="73"/>
    </row>
    <row r="157" s="24" customFormat="true" ht="18.75" hidden="false" customHeight="true" outlineLevel="0" collapsed="false">
      <c r="A157" s="73"/>
    </row>
    <row r="158" s="24" customFormat="true" ht="18.75" hidden="false" customHeight="true" outlineLevel="0" collapsed="false">
      <c r="A158" s="73"/>
    </row>
    <row r="159" s="24" customFormat="true" ht="18.75" hidden="false" customHeight="true" outlineLevel="0" collapsed="false">
      <c r="A159" s="73"/>
    </row>
    <row r="160" s="24" customFormat="true" ht="18.75" hidden="false" customHeight="true" outlineLevel="0" collapsed="false">
      <c r="A160" s="73"/>
    </row>
    <row r="161" s="24" customFormat="true" ht="18.75" hidden="false" customHeight="true" outlineLevel="0" collapsed="false">
      <c r="A161" s="73"/>
    </row>
    <row r="162" s="24" customFormat="true" ht="18.75" hidden="false" customHeight="true" outlineLevel="0" collapsed="false">
      <c r="A162" s="73"/>
    </row>
    <row r="163" s="24" customFormat="true" ht="18.75" hidden="false" customHeight="true" outlineLevel="0" collapsed="false">
      <c r="A163" s="73"/>
    </row>
    <row r="164" s="24" customFormat="true" ht="18.75" hidden="false" customHeight="true" outlineLevel="0" collapsed="false">
      <c r="A164" s="73"/>
    </row>
    <row r="165" s="24" customFormat="true" ht="18.75" hidden="false" customHeight="true" outlineLevel="0" collapsed="false">
      <c r="A165" s="73"/>
    </row>
    <row r="166" s="24" customFormat="true" ht="18.75" hidden="false" customHeight="true" outlineLevel="0" collapsed="false">
      <c r="A166" s="73"/>
    </row>
    <row r="167" s="24" customFormat="true" ht="18.75" hidden="false" customHeight="true" outlineLevel="0" collapsed="false">
      <c r="A167" s="73"/>
    </row>
    <row r="168" s="24" customFormat="true" ht="18.75" hidden="false" customHeight="true" outlineLevel="0" collapsed="false">
      <c r="A168" s="73"/>
    </row>
    <row r="169" s="24" customFormat="true" ht="18.75" hidden="false" customHeight="true" outlineLevel="0" collapsed="false">
      <c r="A169" s="73"/>
    </row>
    <row r="170" s="24" customFormat="true" ht="18.75" hidden="false" customHeight="true" outlineLevel="0" collapsed="false">
      <c r="A170" s="73"/>
    </row>
    <row r="171" s="24" customFormat="true" ht="18.75" hidden="false" customHeight="true" outlineLevel="0" collapsed="false">
      <c r="A171" s="73"/>
    </row>
    <row r="172" s="24" customFormat="true" ht="18.75" hidden="false" customHeight="true" outlineLevel="0" collapsed="false">
      <c r="A172" s="73"/>
    </row>
    <row r="173" s="24" customFormat="true" ht="18.75" hidden="false" customHeight="true" outlineLevel="0" collapsed="false">
      <c r="A173" s="73"/>
    </row>
    <row r="174" s="24" customFormat="true" ht="18.75" hidden="false" customHeight="true" outlineLevel="0" collapsed="false">
      <c r="A174" s="73"/>
    </row>
    <row r="175" s="24" customFormat="true" ht="18.75" hidden="false" customHeight="true" outlineLevel="0" collapsed="false">
      <c r="A175" s="73"/>
    </row>
    <row r="176" s="24" customFormat="true" ht="18.75" hidden="false" customHeight="true" outlineLevel="0" collapsed="false">
      <c r="A176" s="73"/>
    </row>
    <row r="177" s="24" customFormat="true" ht="18.75" hidden="false" customHeight="true" outlineLevel="0" collapsed="false">
      <c r="A177" s="73"/>
    </row>
    <row r="178" s="24" customFormat="true" ht="18.75" hidden="false" customHeight="true" outlineLevel="0" collapsed="false">
      <c r="A178" s="73"/>
    </row>
    <row r="179" s="24" customFormat="true" ht="18.75" hidden="false" customHeight="true" outlineLevel="0" collapsed="false">
      <c r="A179" s="73"/>
    </row>
    <row r="180" s="24" customFormat="true" ht="18.75" hidden="false" customHeight="true" outlineLevel="0" collapsed="false">
      <c r="A180" s="73"/>
    </row>
    <row r="181" s="24" customFormat="true" ht="18.75" hidden="false" customHeight="true" outlineLevel="0" collapsed="false">
      <c r="A181" s="73"/>
    </row>
    <row r="182" s="24" customFormat="true" ht="18.75" hidden="false" customHeight="true" outlineLevel="0" collapsed="false">
      <c r="A182" s="73"/>
    </row>
    <row r="183" s="24" customFormat="true" ht="18.75" hidden="false" customHeight="true" outlineLevel="0" collapsed="false">
      <c r="A183" s="73"/>
    </row>
    <row r="184" s="24" customFormat="true" ht="18.75" hidden="false" customHeight="true" outlineLevel="0" collapsed="false">
      <c r="A184" s="73"/>
    </row>
    <row r="185" s="24" customFormat="true" ht="18.75" hidden="false" customHeight="true" outlineLevel="0" collapsed="false">
      <c r="A185" s="73"/>
    </row>
    <row r="186" s="24" customFormat="true" ht="18.75" hidden="false" customHeight="true" outlineLevel="0" collapsed="false">
      <c r="A186" s="73"/>
    </row>
    <row r="187" s="24" customFormat="true" ht="18.75" hidden="false" customHeight="true" outlineLevel="0" collapsed="false">
      <c r="A187" s="73"/>
    </row>
    <row r="188" s="24" customFormat="true" ht="18.75" hidden="false" customHeight="true" outlineLevel="0" collapsed="false">
      <c r="A188" s="73"/>
    </row>
    <row r="189" s="24" customFormat="true" ht="18.75" hidden="false" customHeight="true" outlineLevel="0" collapsed="false">
      <c r="A189" s="73"/>
    </row>
    <row r="190" s="24" customFormat="true" ht="18.75" hidden="false" customHeight="true" outlineLevel="0" collapsed="false">
      <c r="A190" s="73"/>
    </row>
    <row r="191" s="24" customFormat="true" ht="18.75" hidden="false" customHeight="true" outlineLevel="0" collapsed="false">
      <c r="A191" s="73"/>
    </row>
    <row r="192" s="24" customFormat="true" ht="18.75" hidden="false" customHeight="true" outlineLevel="0" collapsed="false">
      <c r="A192" s="73"/>
    </row>
    <row r="193" s="24" customFormat="true" ht="18.75" hidden="false" customHeight="true" outlineLevel="0" collapsed="false">
      <c r="A193" s="73"/>
    </row>
    <row r="194" s="24" customFormat="true" ht="18.75" hidden="false" customHeight="true" outlineLevel="0" collapsed="false">
      <c r="A194" s="73"/>
    </row>
    <row r="195" s="24" customFormat="true" ht="18.75" hidden="false" customHeight="true" outlineLevel="0" collapsed="false">
      <c r="A195" s="73"/>
    </row>
    <row r="196" s="24" customFormat="true" ht="18.75" hidden="false" customHeight="true" outlineLevel="0" collapsed="false">
      <c r="A196" s="73"/>
    </row>
    <row r="197" s="24" customFormat="true" ht="18.75" hidden="false" customHeight="true" outlineLevel="0" collapsed="false">
      <c r="A197" s="73"/>
    </row>
    <row r="198" s="24" customFormat="true" ht="18.75" hidden="false" customHeight="true" outlineLevel="0" collapsed="false">
      <c r="A198" s="73"/>
    </row>
    <row r="199" s="24" customFormat="true" ht="18.75" hidden="false" customHeight="true" outlineLevel="0" collapsed="false">
      <c r="A199" s="73"/>
    </row>
    <row r="200" s="24" customFormat="true" ht="18.75" hidden="false" customHeight="true" outlineLevel="0" collapsed="false">
      <c r="A200" s="73"/>
    </row>
    <row r="201" s="24" customFormat="true" ht="18.75" hidden="false" customHeight="true" outlineLevel="0" collapsed="false">
      <c r="A201" s="73"/>
    </row>
    <row r="202" s="24" customFormat="true" ht="18.75" hidden="false" customHeight="true" outlineLevel="0" collapsed="false">
      <c r="A202" s="73"/>
    </row>
    <row r="203" s="24" customFormat="true" ht="18.75" hidden="false" customHeight="true" outlineLevel="0" collapsed="false">
      <c r="A203" s="73"/>
    </row>
    <row r="204" s="24" customFormat="true" ht="18.75" hidden="false" customHeight="true" outlineLevel="0" collapsed="false">
      <c r="A204" s="73"/>
    </row>
    <row r="205" s="24" customFormat="true" ht="18.75" hidden="false" customHeight="true" outlineLevel="0" collapsed="false">
      <c r="A205" s="73"/>
    </row>
    <row r="206" s="24" customFormat="true" ht="18.75" hidden="false" customHeight="true" outlineLevel="0" collapsed="false">
      <c r="A206" s="73"/>
    </row>
    <row r="207" s="24" customFormat="true" ht="18.75" hidden="false" customHeight="true" outlineLevel="0" collapsed="false">
      <c r="A207" s="73"/>
    </row>
    <row r="208" s="24" customFormat="true" ht="18.75" hidden="false" customHeight="true" outlineLevel="0" collapsed="false">
      <c r="A208" s="73"/>
    </row>
    <row r="209" s="24" customFormat="true" ht="18.75" hidden="false" customHeight="true" outlineLevel="0" collapsed="false">
      <c r="A209" s="73"/>
    </row>
    <row r="210" s="24" customFormat="true" ht="18.75" hidden="false" customHeight="true" outlineLevel="0" collapsed="false">
      <c r="A210" s="73"/>
    </row>
    <row r="211" s="24" customFormat="true" ht="18.75" hidden="false" customHeight="true" outlineLevel="0" collapsed="false">
      <c r="A211" s="73"/>
    </row>
    <row r="212" s="24" customFormat="true" ht="18.75" hidden="false" customHeight="true" outlineLevel="0" collapsed="false">
      <c r="A212" s="73"/>
    </row>
    <row r="213" s="24" customFormat="true" ht="18.75" hidden="false" customHeight="true" outlineLevel="0" collapsed="false">
      <c r="A213" s="73"/>
    </row>
    <row r="214" s="24" customFormat="true" ht="18.75" hidden="false" customHeight="true" outlineLevel="0" collapsed="false">
      <c r="A214" s="73"/>
    </row>
    <row r="215" s="24" customFormat="true" ht="18.75" hidden="false" customHeight="true" outlineLevel="0" collapsed="false">
      <c r="A215" s="73"/>
    </row>
    <row r="216" s="24" customFormat="true" ht="18.75" hidden="false" customHeight="true" outlineLevel="0" collapsed="false">
      <c r="A216" s="73"/>
    </row>
    <row r="217" s="24" customFormat="true" ht="18.75" hidden="false" customHeight="true" outlineLevel="0" collapsed="false">
      <c r="A217" s="73"/>
    </row>
    <row r="218" s="24" customFormat="true" ht="18.75" hidden="false" customHeight="true" outlineLevel="0" collapsed="false">
      <c r="A218" s="73"/>
    </row>
    <row r="219" s="24" customFormat="true" ht="18.75" hidden="false" customHeight="true" outlineLevel="0" collapsed="false">
      <c r="A219" s="73"/>
    </row>
    <row r="220" s="24" customFormat="true" ht="18.75" hidden="false" customHeight="true" outlineLevel="0" collapsed="false">
      <c r="A220" s="73"/>
    </row>
    <row r="221" s="24" customFormat="true" ht="18.75" hidden="false" customHeight="true" outlineLevel="0" collapsed="false">
      <c r="A221" s="73"/>
    </row>
    <row r="222" s="24" customFormat="true" ht="18.75" hidden="false" customHeight="true" outlineLevel="0" collapsed="false">
      <c r="A222" s="73"/>
    </row>
    <row r="223" s="24" customFormat="true" ht="18.75" hidden="false" customHeight="true" outlineLevel="0" collapsed="false">
      <c r="A223" s="73"/>
    </row>
    <row r="224" s="24" customFormat="true" ht="18.75" hidden="false" customHeight="true" outlineLevel="0" collapsed="false">
      <c r="A224" s="73"/>
    </row>
    <row r="225" s="24" customFormat="true" ht="18.75" hidden="false" customHeight="true" outlineLevel="0" collapsed="false">
      <c r="A225" s="73"/>
    </row>
    <row r="226" s="24" customFormat="true" ht="18.75" hidden="false" customHeight="true" outlineLevel="0" collapsed="false">
      <c r="A226" s="73"/>
    </row>
    <row r="227" s="24" customFormat="true" ht="18.75" hidden="false" customHeight="true" outlineLevel="0" collapsed="false">
      <c r="A227" s="73"/>
    </row>
    <row r="228" s="24" customFormat="true" ht="18.75" hidden="false" customHeight="true" outlineLevel="0" collapsed="false">
      <c r="A228" s="73"/>
    </row>
    <row r="229" s="24" customFormat="true" ht="18.75" hidden="false" customHeight="true" outlineLevel="0" collapsed="false">
      <c r="A229" s="73"/>
    </row>
    <row r="230" s="24" customFormat="true" ht="18.75" hidden="false" customHeight="true" outlineLevel="0" collapsed="false">
      <c r="A230" s="73"/>
    </row>
    <row r="231" s="24" customFormat="true" ht="18.75" hidden="false" customHeight="true" outlineLevel="0" collapsed="false">
      <c r="A231" s="73"/>
    </row>
    <row r="232" s="24" customFormat="true" ht="18.75" hidden="false" customHeight="true" outlineLevel="0" collapsed="false">
      <c r="A232" s="73"/>
    </row>
    <row r="233" s="24" customFormat="true" ht="18.75" hidden="false" customHeight="true" outlineLevel="0" collapsed="false">
      <c r="A233" s="73"/>
    </row>
    <row r="234" s="24" customFormat="true" ht="18.75" hidden="false" customHeight="true" outlineLevel="0" collapsed="false">
      <c r="A234" s="73"/>
    </row>
    <row r="235" s="24" customFormat="true" ht="18.75" hidden="false" customHeight="true" outlineLevel="0" collapsed="false">
      <c r="A235" s="73"/>
    </row>
    <row r="236" s="24" customFormat="true" ht="18.75" hidden="false" customHeight="true" outlineLevel="0" collapsed="false">
      <c r="A236" s="73"/>
    </row>
    <row r="237" s="24" customFormat="true" ht="18.75" hidden="false" customHeight="true" outlineLevel="0" collapsed="false">
      <c r="A237" s="73"/>
    </row>
    <row r="238" s="24" customFormat="true" ht="18.75" hidden="false" customHeight="true" outlineLevel="0" collapsed="false">
      <c r="A238" s="73"/>
    </row>
    <row r="239" s="24" customFormat="true" ht="18.75" hidden="false" customHeight="true" outlineLevel="0" collapsed="false">
      <c r="A239" s="73"/>
    </row>
    <row r="240" s="24" customFormat="true" ht="18.75" hidden="false" customHeight="true" outlineLevel="0" collapsed="false">
      <c r="A240" s="73"/>
    </row>
    <row r="241" s="24" customFormat="true" ht="18.75" hidden="false" customHeight="true" outlineLevel="0" collapsed="false">
      <c r="A241" s="73"/>
    </row>
    <row r="242" s="24" customFormat="true" ht="18.75" hidden="false" customHeight="true" outlineLevel="0" collapsed="false">
      <c r="A242" s="73"/>
    </row>
    <row r="243" s="24" customFormat="true" ht="18.75" hidden="false" customHeight="true" outlineLevel="0" collapsed="false">
      <c r="A243" s="73"/>
    </row>
    <row r="244" s="24" customFormat="true" ht="18.75" hidden="false" customHeight="true" outlineLevel="0" collapsed="false">
      <c r="A244" s="73"/>
    </row>
    <row r="245" s="24" customFormat="true" ht="18.75" hidden="false" customHeight="true" outlineLevel="0" collapsed="false">
      <c r="A245" s="73"/>
    </row>
    <row r="246" s="24" customFormat="true" ht="18.75" hidden="false" customHeight="true" outlineLevel="0" collapsed="false">
      <c r="A246" s="73"/>
    </row>
    <row r="247" s="24" customFormat="true" ht="18.75" hidden="false" customHeight="true" outlineLevel="0" collapsed="false">
      <c r="A247" s="73"/>
    </row>
    <row r="248" s="24" customFormat="true" ht="18.75" hidden="false" customHeight="true" outlineLevel="0" collapsed="false">
      <c r="A248" s="73"/>
    </row>
    <row r="249" s="24" customFormat="true" ht="18.75" hidden="false" customHeight="true" outlineLevel="0" collapsed="false">
      <c r="A249" s="73"/>
    </row>
    <row r="250" s="24" customFormat="true" ht="18.75" hidden="false" customHeight="true" outlineLevel="0" collapsed="false">
      <c r="A250" s="73"/>
    </row>
    <row r="251" s="24" customFormat="true" ht="18.75" hidden="false" customHeight="true" outlineLevel="0" collapsed="false">
      <c r="A251" s="73"/>
    </row>
    <row r="252" s="24" customFormat="true" ht="18.75" hidden="false" customHeight="true" outlineLevel="0" collapsed="false">
      <c r="A252" s="73"/>
    </row>
    <row r="253" s="24" customFormat="true" ht="18.75" hidden="false" customHeight="true" outlineLevel="0" collapsed="false">
      <c r="A253" s="73"/>
    </row>
    <row r="254" s="24" customFormat="true" ht="18.75" hidden="false" customHeight="true" outlineLevel="0" collapsed="false">
      <c r="A254" s="73"/>
    </row>
    <row r="255" s="24" customFormat="true" ht="18.75" hidden="false" customHeight="true" outlineLevel="0" collapsed="false">
      <c r="A255" s="73"/>
    </row>
    <row r="256" s="24" customFormat="true" ht="18.75" hidden="false" customHeight="true" outlineLevel="0" collapsed="false">
      <c r="A256" s="73"/>
    </row>
    <row r="257" s="24" customFormat="true" ht="18.75" hidden="false" customHeight="true" outlineLevel="0" collapsed="false">
      <c r="A257" s="73"/>
    </row>
    <row r="258" s="24" customFormat="true" ht="18.75" hidden="false" customHeight="true" outlineLevel="0" collapsed="false">
      <c r="A258" s="73"/>
    </row>
    <row r="259" s="24" customFormat="true" ht="18.75" hidden="false" customHeight="true" outlineLevel="0" collapsed="false">
      <c r="A259" s="73"/>
    </row>
    <row r="260" s="24" customFormat="true" ht="18.75" hidden="false" customHeight="true" outlineLevel="0" collapsed="false">
      <c r="A260" s="73"/>
    </row>
    <row r="261" s="24" customFormat="true" ht="18.75" hidden="false" customHeight="true" outlineLevel="0" collapsed="false">
      <c r="A261" s="73"/>
    </row>
    <row r="262" s="24" customFormat="true" ht="18.75" hidden="false" customHeight="true" outlineLevel="0" collapsed="false">
      <c r="A262" s="73"/>
    </row>
    <row r="263" s="24" customFormat="true" ht="18.75" hidden="false" customHeight="true" outlineLevel="0" collapsed="false">
      <c r="A263" s="73"/>
    </row>
    <row r="264" s="24" customFormat="true" ht="18.75" hidden="false" customHeight="true" outlineLevel="0" collapsed="false">
      <c r="A264" s="73"/>
    </row>
    <row r="265" s="24" customFormat="true" ht="18.75" hidden="false" customHeight="true" outlineLevel="0" collapsed="false">
      <c r="A265" s="73"/>
    </row>
    <row r="266" s="24" customFormat="true" ht="18.75" hidden="false" customHeight="true" outlineLevel="0" collapsed="false">
      <c r="A266" s="73"/>
    </row>
    <row r="267" s="24" customFormat="true" ht="18.75" hidden="false" customHeight="true" outlineLevel="0" collapsed="false">
      <c r="A267" s="73"/>
    </row>
    <row r="268" s="24" customFormat="true" ht="18.75" hidden="false" customHeight="true" outlineLevel="0" collapsed="false">
      <c r="A268" s="73"/>
    </row>
    <row r="269" s="24" customFormat="true" ht="18.75" hidden="false" customHeight="true" outlineLevel="0" collapsed="false">
      <c r="A269" s="73"/>
    </row>
    <row r="270" s="24" customFormat="true" ht="18.75" hidden="false" customHeight="true" outlineLevel="0" collapsed="false">
      <c r="A270" s="73"/>
    </row>
    <row r="271" s="24" customFormat="true" ht="18.75" hidden="false" customHeight="true" outlineLevel="0" collapsed="false">
      <c r="A271" s="73"/>
    </row>
    <row r="272" s="24" customFormat="true" ht="18.75" hidden="false" customHeight="true" outlineLevel="0" collapsed="false">
      <c r="A272" s="73"/>
    </row>
    <row r="273" s="24" customFormat="true" ht="18.75" hidden="false" customHeight="true" outlineLevel="0" collapsed="false">
      <c r="A273" s="73"/>
    </row>
    <row r="274" s="24" customFormat="true" ht="18.75" hidden="false" customHeight="true" outlineLevel="0" collapsed="false">
      <c r="A274" s="73"/>
    </row>
    <row r="275" s="24" customFormat="true" ht="18.75" hidden="false" customHeight="true" outlineLevel="0" collapsed="false">
      <c r="A275" s="73"/>
    </row>
    <row r="276" s="24" customFormat="true" ht="18.75" hidden="false" customHeight="true" outlineLevel="0" collapsed="false">
      <c r="A276" s="73"/>
    </row>
    <row r="277" s="24" customFormat="true" ht="18.75" hidden="false" customHeight="true" outlineLevel="0" collapsed="false">
      <c r="A277" s="73"/>
    </row>
    <row r="278" s="24" customFormat="true" ht="18.75" hidden="false" customHeight="true" outlineLevel="0" collapsed="false">
      <c r="A278" s="73"/>
    </row>
    <row r="279" s="24" customFormat="true" ht="18.75" hidden="false" customHeight="true" outlineLevel="0" collapsed="false">
      <c r="A279" s="73"/>
    </row>
    <row r="280" s="24" customFormat="true" ht="18.75" hidden="false" customHeight="true" outlineLevel="0" collapsed="false">
      <c r="A280" s="73"/>
    </row>
    <row r="281" s="24" customFormat="true" ht="18.75" hidden="false" customHeight="true" outlineLevel="0" collapsed="false">
      <c r="A281" s="73"/>
    </row>
    <row r="282" s="24" customFormat="true" ht="18.75" hidden="false" customHeight="true" outlineLevel="0" collapsed="false">
      <c r="A282" s="73"/>
    </row>
    <row r="283" s="24" customFormat="true" ht="18.75" hidden="false" customHeight="true" outlineLevel="0" collapsed="false">
      <c r="A283" s="73"/>
    </row>
    <row r="284" s="24" customFormat="true" ht="18.75" hidden="false" customHeight="true" outlineLevel="0" collapsed="false">
      <c r="A284" s="73"/>
    </row>
    <row r="285" s="24" customFormat="true" ht="18.75" hidden="false" customHeight="true" outlineLevel="0" collapsed="false">
      <c r="A285" s="73"/>
    </row>
    <row r="286" s="24" customFormat="true" ht="18.75" hidden="false" customHeight="true" outlineLevel="0" collapsed="false">
      <c r="A286" s="73"/>
    </row>
    <row r="287" s="24" customFormat="true" ht="18.75" hidden="false" customHeight="true" outlineLevel="0" collapsed="false">
      <c r="A287" s="73"/>
    </row>
    <row r="288" s="24" customFormat="true" ht="18.75" hidden="false" customHeight="true" outlineLevel="0" collapsed="false">
      <c r="A288" s="73"/>
    </row>
    <row r="289" s="24" customFormat="true" ht="18.75" hidden="false" customHeight="true" outlineLevel="0" collapsed="false">
      <c r="A289" s="73"/>
    </row>
    <row r="290" s="24" customFormat="true" ht="18.75" hidden="false" customHeight="true" outlineLevel="0" collapsed="false">
      <c r="A290" s="73"/>
    </row>
    <row r="291" s="24" customFormat="true" ht="18.75" hidden="false" customHeight="true" outlineLevel="0" collapsed="false">
      <c r="A291" s="73"/>
    </row>
    <row r="292" s="24" customFormat="true" ht="18.75" hidden="false" customHeight="true" outlineLevel="0" collapsed="false">
      <c r="A292" s="73"/>
    </row>
    <row r="293" s="24" customFormat="true" ht="18.75" hidden="false" customHeight="true" outlineLevel="0" collapsed="false">
      <c r="A293" s="73"/>
    </row>
    <row r="294" s="24" customFormat="true" ht="18.75" hidden="false" customHeight="true" outlineLevel="0" collapsed="false">
      <c r="A294" s="73"/>
    </row>
    <row r="295" s="24" customFormat="true" ht="18.75" hidden="false" customHeight="true" outlineLevel="0" collapsed="false">
      <c r="A295" s="73"/>
    </row>
    <row r="296" s="24" customFormat="true" ht="18.75" hidden="false" customHeight="true" outlineLevel="0" collapsed="false">
      <c r="A296" s="73"/>
    </row>
    <row r="297" s="24" customFormat="true" ht="18.75" hidden="false" customHeight="true" outlineLevel="0" collapsed="false">
      <c r="A297" s="73"/>
    </row>
    <row r="298" s="24" customFormat="true" ht="18.75" hidden="false" customHeight="true" outlineLevel="0" collapsed="false">
      <c r="A298" s="73"/>
    </row>
    <row r="299" s="24" customFormat="true" ht="18.75" hidden="false" customHeight="true" outlineLevel="0" collapsed="false">
      <c r="A299" s="73"/>
    </row>
    <row r="300" s="24" customFormat="true" ht="18.75" hidden="false" customHeight="true" outlineLevel="0" collapsed="false">
      <c r="A300" s="73"/>
    </row>
    <row r="301" s="24" customFormat="true" ht="18.75" hidden="false" customHeight="true" outlineLevel="0" collapsed="false">
      <c r="A301" s="73"/>
    </row>
    <row r="302" s="24" customFormat="true" ht="18.75" hidden="false" customHeight="true" outlineLevel="0" collapsed="false">
      <c r="A302" s="73"/>
    </row>
    <row r="303" s="24" customFormat="true" ht="18.75" hidden="false" customHeight="true" outlineLevel="0" collapsed="false">
      <c r="A303" s="73"/>
    </row>
    <row r="304" s="24" customFormat="true" ht="18.75" hidden="false" customHeight="true" outlineLevel="0" collapsed="false">
      <c r="A304" s="73"/>
    </row>
    <row r="305" s="24" customFormat="true" ht="18.75" hidden="false" customHeight="true" outlineLevel="0" collapsed="false">
      <c r="A305" s="73"/>
    </row>
    <row r="306" s="24" customFormat="true" ht="18.75" hidden="false" customHeight="true" outlineLevel="0" collapsed="false">
      <c r="A306" s="73"/>
    </row>
    <row r="307" s="24" customFormat="true" ht="18.75" hidden="false" customHeight="true" outlineLevel="0" collapsed="false">
      <c r="A307" s="73"/>
    </row>
    <row r="308" s="24" customFormat="true" ht="18.75" hidden="false" customHeight="true" outlineLevel="0" collapsed="false">
      <c r="A308" s="73"/>
    </row>
    <row r="309" s="24" customFormat="true" ht="18.75" hidden="false" customHeight="true" outlineLevel="0" collapsed="false">
      <c r="A309" s="73"/>
    </row>
    <row r="310" s="24" customFormat="true" ht="18.75" hidden="false" customHeight="true" outlineLevel="0" collapsed="false">
      <c r="A310" s="73"/>
    </row>
    <row r="311" s="24" customFormat="true" ht="18.75" hidden="false" customHeight="true" outlineLevel="0" collapsed="false">
      <c r="A311" s="73"/>
    </row>
    <row r="312" s="24" customFormat="true" ht="18.75" hidden="false" customHeight="true" outlineLevel="0" collapsed="false">
      <c r="A312" s="73"/>
    </row>
    <row r="313" s="24" customFormat="true" ht="18.75" hidden="false" customHeight="true" outlineLevel="0" collapsed="false">
      <c r="A313" s="73"/>
    </row>
    <row r="314" s="24" customFormat="true" ht="18.75" hidden="false" customHeight="true" outlineLevel="0" collapsed="false">
      <c r="A314" s="73"/>
    </row>
    <row r="315" s="24" customFormat="true" ht="18.75" hidden="false" customHeight="true" outlineLevel="0" collapsed="false">
      <c r="A315" s="73"/>
    </row>
    <row r="316" s="24" customFormat="true" ht="18.75" hidden="false" customHeight="true" outlineLevel="0" collapsed="false">
      <c r="A316" s="73"/>
    </row>
    <row r="317" s="24" customFormat="true" ht="18.75" hidden="false" customHeight="true" outlineLevel="0" collapsed="false">
      <c r="A317" s="73"/>
    </row>
    <row r="318" s="24" customFormat="true" ht="18.75" hidden="false" customHeight="true" outlineLevel="0" collapsed="false">
      <c r="A318" s="73"/>
    </row>
    <row r="319" s="24" customFormat="true" ht="18.75" hidden="false" customHeight="true" outlineLevel="0" collapsed="false">
      <c r="A319" s="73"/>
    </row>
    <row r="320" s="24" customFormat="true" ht="18.75" hidden="false" customHeight="true" outlineLevel="0" collapsed="false">
      <c r="A320" s="73"/>
    </row>
    <row r="321" s="24" customFormat="true" ht="18.75" hidden="false" customHeight="true" outlineLevel="0" collapsed="false">
      <c r="A321" s="73"/>
    </row>
    <row r="322" s="24" customFormat="true" ht="18.75" hidden="false" customHeight="true" outlineLevel="0" collapsed="false">
      <c r="A322" s="73"/>
    </row>
    <row r="323" s="24" customFormat="true" ht="18.75" hidden="false" customHeight="true" outlineLevel="0" collapsed="false">
      <c r="A323" s="73"/>
    </row>
    <row r="324" s="24" customFormat="true" ht="18.75" hidden="false" customHeight="true" outlineLevel="0" collapsed="false">
      <c r="A324" s="73"/>
    </row>
    <row r="325" s="24" customFormat="true" ht="18.75" hidden="false" customHeight="true" outlineLevel="0" collapsed="false">
      <c r="A325" s="73"/>
    </row>
    <row r="326" s="24" customFormat="true" ht="18.75" hidden="false" customHeight="true" outlineLevel="0" collapsed="false">
      <c r="A326" s="73"/>
    </row>
    <row r="327" s="24" customFormat="true" ht="18.75" hidden="false" customHeight="true" outlineLevel="0" collapsed="false">
      <c r="A327" s="73"/>
    </row>
    <row r="328" s="24" customFormat="true" ht="18.75" hidden="false" customHeight="true" outlineLevel="0" collapsed="false">
      <c r="A328" s="73"/>
    </row>
    <row r="329" s="24" customFormat="true" ht="18.75" hidden="false" customHeight="true" outlineLevel="0" collapsed="false">
      <c r="A329" s="73"/>
    </row>
    <row r="330" s="24" customFormat="true" ht="18.75" hidden="false" customHeight="true" outlineLevel="0" collapsed="false">
      <c r="A330" s="73"/>
    </row>
    <row r="331" s="24" customFormat="true" ht="18.75" hidden="false" customHeight="true" outlineLevel="0" collapsed="false">
      <c r="A331" s="73"/>
    </row>
    <row r="332" s="24" customFormat="true" ht="18.75" hidden="false" customHeight="true" outlineLevel="0" collapsed="false">
      <c r="A332" s="73"/>
    </row>
    <row r="333" s="24" customFormat="true" ht="18.75" hidden="false" customHeight="true" outlineLevel="0" collapsed="false">
      <c r="A333" s="73"/>
    </row>
    <row r="334" s="24" customFormat="true" ht="18.75" hidden="false" customHeight="true" outlineLevel="0" collapsed="false">
      <c r="A334" s="73"/>
    </row>
    <row r="335" s="24" customFormat="true" ht="18.75" hidden="false" customHeight="true" outlineLevel="0" collapsed="false">
      <c r="A335" s="73"/>
    </row>
    <row r="336" s="24" customFormat="true" ht="18.75" hidden="false" customHeight="true" outlineLevel="0" collapsed="false">
      <c r="A336" s="73"/>
    </row>
    <row r="337" s="24" customFormat="true" ht="18.75" hidden="false" customHeight="true" outlineLevel="0" collapsed="false">
      <c r="A337" s="73"/>
    </row>
    <row r="338" s="24" customFormat="true" ht="18.75" hidden="false" customHeight="true" outlineLevel="0" collapsed="false">
      <c r="A338" s="73"/>
    </row>
    <row r="339" s="24" customFormat="true" ht="18.75" hidden="false" customHeight="true" outlineLevel="0" collapsed="false">
      <c r="A339" s="73"/>
    </row>
    <row r="340" s="24" customFormat="true" ht="18.75" hidden="false" customHeight="true" outlineLevel="0" collapsed="false">
      <c r="A340" s="73"/>
    </row>
    <row r="341" s="24" customFormat="true" ht="18.75" hidden="false" customHeight="true" outlineLevel="0" collapsed="false">
      <c r="A341" s="73"/>
    </row>
    <row r="342" s="24" customFormat="true" ht="18.75" hidden="false" customHeight="true" outlineLevel="0" collapsed="false">
      <c r="A342" s="73"/>
    </row>
    <row r="343" s="24" customFormat="true" ht="18.75" hidden="false" customHeight="true" outlineLevel="0" collapsed="false">
      <c r="A343" s="73"/>
    </row>
    <row r="344" s="24" customFormat="true" ht="18.75" hidden="false" customHeight="true" outlineLevel="0" collapsed="false">
      <c r="A344" s="73"/>
    </row>
    <row r="345" s="24" customFormat="true" ht="18.75" hidden="false" customHeight="true" outlineLevel="0" collapsed="false">
      <c r="A345" s="73"/>
    </row>
    <row r="346" s="24" customFormat="true" ht="18.75" hidden="false" customHeight="true" outlineLevel="0" collapsed="false">
      <c r="A346" s="73"/>
    </row>
    <row r="347" s="24" customFormat="true" ht="18.75" hidden="false" customHeight="true" outlineLevel="0" collapsed="false">
      <c r="A347" s="73"/>
    </row>
    <row r="348" s="24" customFormat="true" ht="18.75" hidden="false" customHeight="true" outlineLevel="0" collapsed="false">
      <c r="A348" s="73"/>
    </row>
    <row r="349" s="24" customFormat="true" ht="18.75" hidden="false" customHeight="true" outlineLevel="0" collapsed="false">
      <c r="A349" s="73"/>
    </row>
    <row r="350" s="24" customFormat="true" ht="18.75" hidden="false" customHeight="true" outlineLevel="0" collapsed="false">
      <c r="A350" s="73"/>
    </row>
    <row r="351" s="24" customFormat="true" ht="18.75" hidden="false" customHeight="true" outlineLevel="0" collapsed="false">
      <c r="A351" s="73"/>
    </row>
    <row r="352" s="24" customFormat="true" ht="18.75" hidden="false" customHeight="true" outlineLevel="0" collapsed="false">
      <c r="A352" s="73"/>
    </row>
    <row r="353" s="24" customFormat="true" ht="18.75" hidden="false" customHeight="true" outlineLevel="0" collapsed="false">
      <c r="A353" s="73"/>
    </row>
    <row r="354" s="24" customFormat="true" ht="18.75" hidden="false" customHeight="true" outlineLevel="0" collapsed="false">
      <c r="A354" s="73"/>
    </row>
    <row r="355" s="24" customFormat="true" ht="18.75" hidden="false" customHeight="true" outlineLevel="0" collapsed="false">
      <c r="A355" s="73"/>
    </row>
    <row r="356" s="24" customFormat="true" ht="18.75" hidden="false" customHeight="true" outlineLevel="0" collapsed="false">
      <c r="A356" s="73"/>
      <c r="D356" s="20"/>
      <c r="E356" s="20"/>
      <c r="K356" s="20"/>
      <c r="L356" s="20"/>
      <c r="M356" s="20"/>
      <c r="R356" s="20"/>
      <c r="S356" s="20"/>
      <c r="T356" s="20"/>
      <c r="W356" s="20"/>
      <c r="X356" s="20"/>
    </row>
    <row r="357" s="24" customFormat="true" ht="18.75" hidden="false" customHeight="true" outlineLevel="0" collapsed="false">
      <c r="A357" s="73"/>
      <c r="D357" s="20"/>
      <c r="E357" s="20"/>
      <c r="K357" s="20"/>
      <c r="L357" s="20"/>
      <c r="M357" s="20"/>
      <c r="R357" s="20"/>
      <c r="S357" s="20"/>
      <c r="T357" s="20"/>
      <c r="W357" s="20"/>
      <c r="X357" s="20"/>
    </row>
    <row r="358" customFormat="false" ht="18.75" hidden="false" customHeight="true" outlineLevel="0" collapsed="false">
      <c r="Z358" s="24"/>
      <c r="AA358" s="24"/>
      <c r="AB358" s="24"/>
      <c r="AC358" s="24"/>
      <c r="AD358" s="24"/>
    </row>
    <row r="359" customFormat="false" ht="18.75" hidden="false" customHeight="true" outlineLevel="0" collapsed="false">
      <c r="Z359" s="24"/>
      <c r="AA359" s="24"/>
      <c r="AB359" s="24"/>
      <c r="AC359" s="24"/>
      <c r="AD359" s="24"/>
    </row>
    <row r="360" customFormat="false" ht="18.75" hidden="false" customHeight="true" outlineLevel="0" collapsed="false">
      <c r="Z360" s="24"/>
      <c r="AA360" s="24"/>
      <c r="AB360" s="24"/>
      <c r="AC360" s="24"/>
      <c r="AD360" s="24"/>
    </row>
    <row r="361" customFormat="false" ht="18.75" hidden="false" customHeight="true" outlineLevel="0" collapsed="false">
      <c r="Z361" s="24"/>
      <c r="AA361" s="24"/>
      <c r="AB361" s="24"/>
      <c r="AC361" s="24"/>
      <c r="AD361" s="24"/>
    </row>
    <row r="362" customFormat="false" ht="18.75" hidden="false" customHeight="true" outlineLevel="0" collapsed="false">
      <c r="Z362" s="24"/>
      <c r="AA362" s="24"/>
      <c r="AB362" s="24"/>
      <c r="AC362" s="24"/>
      <c r="AD362" s="24"/>
    </row>
    <row r="363" customFormat="false" ht="18.75" hidden="false" customHeight="true" outlineLevel="0" collapsed="false">
      <c r="Z363" s="24"/>
      <c r="AA363" s="24"/>
      <c r="AB363" s="24"/>
      <c r="AC363" s="24"/>
      <c r="AD363" s="24"/>
    </row>
    <row r="364" customFormat="false" ht="18.75" hidden="false" customHeight="true" outlineLevel="0" collapsed="false">
      <c r="Z364" s="24"/>
      <c r="AA364" s="24"/>
      <c r="AB364" s="24"/>
      <c r="AC364" s="24"/>
      <c r="AD364" s="24"/>
    </row>
  </sheetData>
  <mergeCells count="10">
    <mergeCell ref="D3:E3"/>
    <mergeCell ref="F3:J3"/>
    <mergeCell ref="K3:M3"/>
    <mergeCell ref="N3:Q3"/>
    <mergeCell ref="R3:T3"/>
    <mergeCell ref="U3:V3"/>
    <mergeCell ref="W3:X3"/>
    <mergeCell ref="A7:A28"/>
    <mergeCell ref="A30:A51"/>
    <mergeCell ref="A53:A74"/>
  </mergeCells>
  <conditionalFormatting sqref="D53:X74">
    <cfRule type="cellIs" priority="2" operator="equal" aboveAverage="0" equalAverage="0" bottom="0" percent="0" rank="0" text="" dxfId="84">
      <formula>"---"</formula>
    </cfRule>
    <cfRule type="cellIs" priority="3" operator="equal" aboveAverage="0" equalAverage="0" bottom="0" percent="0" rank="0" text="" dxfId="85">
      <formula>"--"</formula>
    </cfRule>
    <cfRule type="cellIs" priority="4" operator="equal" aboveAverage="0" equalAverage="0" bottom="0" percent="0" rank="0" text="" dxfId="86">
      <formula>"-"</formula>
    </cfRule>
    <cfRule type="cellIs" priority="5" operator="equal" aboveAverage="0" equalAverage="0" bottom="0" percent="0" rank="0" text="" dxfId="87">
      <formula>"+++"</formula>
    </cfRule>
    <cfRule type="cellIs" priority="6" operator="equal" aboveAverage="0" equalAverage="0" bottom="0" percent="0" rank="0" text="" dxfId="88">
      <formula>"++"</formula>
    </cfRule>
    <cfRule type="cellIs" priority="7" operator="equal" aboveAverage="0" equalAverage="0" bottom="0" percent="0" rank="0" text="" dxfId="89">
      <formula>"+"</formula>
    </cfRule>
  </conditionalFormatting>
  <hyperlinks>
    <hyperlink ref="A3" location="obsah!A2" display="zpět na obsah"/>
  </hyperlinks>
  <printOptions headings="false" gridLines="false" gridLinesSet="true" horizontalCentered="true" verticalCentered="true"/>
  <pageMargins left="0.433333333333333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9" width="17.71"/>
    <col collapsed="false" customWidth="false" hidden="false" outlineLevel="0" max="2" min="2" style="20" width="9.14"/>
    <col collapsed="false" customWidth="true" hidden="false" outlineLevel="0" max="24" min="3" style="20" width="8.57"/>
    <col collapsed="false" customWidth="true" hidden="false" outlineLevel="0" max="114" min="25" style="20" width="8.71"/>
    <col collapsed="false" customWidth="false" hidden="false" outlineLevel="0" max="16384" min="115" style="20" width="9.14"/>
  </cols>
  <sheetData>
    <row r="1" customFormat="false" ht="18.75" hidden="false" customHeight="true" outlineLevel="0" collapsed="false">
      <c r="A1" s="21" t="s">
        <v>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8.75" hidden="false" customHeight="true" outlineLevel="0" collapsed="false">
      <c r="A2" s="22"/>
    </row>
    <row r="3" s="24" customFormat="true" ht="45" hidden="false" customHeight="true" outlineLevel="0" collapsed="false">
      <c r="A3" s="23" t="s">
        <v>37</v>
      </c>
      <c r="C3" s="25"/>
      <c r="D3" s="26" t="s">
        <v>38</v>
      </c>
      <c r="E3" s="26"/>
      <c r="F3" s="27" t="s">
        <v>39</v>
      </c>
      <c r="G3" s="27"/>
      <c r="H3" s="27"/>
      <c r="I3" s="27"/>
      <c r="J3" s="27"/>
      <c r="K3" s="26" t="s">
        <v>40</v>
      </c>
      <c r="L3" s="26"/>
      <c r="M3" s="26"/>
      <c r="N3" s="27" t="s">
        <v>41</v>
      </c>
      <c r="O3" s="27"/>
      <c r="P3" s="27"/>
      <c r="Q3" s="27"/>
      <c r="R3" s="26" t="s">
        <v>42</v>
      </c>
      <c r="S3" s="26"/>
      <c r="T3" s="26"/>
      <c r="U3" s="27" t="s">
        <v>43</v>
      </c>
      <c r="V3" s="27"/>
      <c r="W3" s="26" t="s">
        <v>34</v>
      </c>
      <c r="X3" s="26"/>
      <c r="Y3" s="28"/>
    </row>
    <row r="4" s="30" customFormat="true" ht="115.5" hidden="false" customHeight="false" outlineLevel="0" collapsed="false">
      <c r="A4" s="29"/>
      <c r="C4" s="31" t="s">
        <v>44</v>
      </c>
      <c r="D4" s="32" t="s">
        <v>45</v>
      </c>
      <c r="E4" s="33" t="s">
        <v>46</v>
      </c>
      <c r="F4" s="34" t="s">
        <v>47</v>
      </c>
      <c r="G4" s="35" t="s">
        <v>48</v>
      </c>
      <c r="H4" s="35" t="s">
        <v>49</v>
      </c>
      <c r="I4" s="35" t="s">
        <v>50</v>
      </c>
      <c r="J4" s="35" t="s">
        <v>51</v>
      </c>
      <c r="K4" s="32" t="s">
        <v>52</v>
      </c>
      <c r="L4" s="33" t="s">
        <v>53</v>
      </c>
      <c r="M4" s="33" t="s">
        <v>54</v>
      </c>
      <c r="N4" s="34" t="s">
        <v>55</v>
      </c>
      <c r="O4" s="35" t="s">
        <v>56</v>
      </c>
      <c r="P4" s="35" t="s">
        <v>57</v>
      </c>
      <c r="Q4" s="35" t="s">
        <v>58</v>
      </c>
      <c r="R4" s="32" t="s">
        <v>59</v>
      </c>
      <c r="S4" s="33" t="s">
        <v>60</v>
      </c>
      <c r="T4" s="33" t="s">
        <v>61</v>
      </c>
      <c r="U4" s="34" t="s">
        <v>62</v>
      </c>
      <c r="V4" s="35" t="s">
        <v>63</v>
      </c>
      <c r="W4" s="32" t="s">
        <v>64</v>
      </c>
      <c r="X4" s="33" t="s">
        <v>65</v>
      </c>
      <c r="Y4" s="36"/>
    </row>
    <row r="5" s="24" customFormat="true" ht="15" hidden="false" customHeight="true" outlineLevel="0" collapsed="false">
      <c r="A5" s="37" t="s">
        <v>66</v>
      </c>
      <c r="B5" s="38"/>
      <c r="C5" s="39" t="n">
        <v>520</v>
      </c>
      <c r="D5" s="40" t="n">
        <v>271</v>
      </c>
      <c r="E5" s="41" t="n">
        <v>249</v>
      </c>
      <c r="F5" s="42" t="n">
        <v>52</v>
      </c>
      <c r="G5" s="43" t="n">
        <v>119</v>
      </c>
      <c r="H5" s="43" t="n">
        <v>134</v>
      </c>
      <c r="I5" s="43" t="n">
        <v>109</v>
      </c>
      <c r="J5" s="43" t="n">
        <v>106</v>
      </c>
      <c r="K5" s="40" t="n">
        <v>265</v>
      </c>
      <c r="L5" s="41" t="n">
        <v>172</v>
      </c>
      <c r="M5" s="41" t="n">
        <v>83</v>
      </c>
      <c r="N5" s="42" t="n">
        <v>135</v>
      </c>
      <c r="O5" s="43" t="n">
        <v>160</v>
      </c>
      <c r="P5" s="43" t="n">
        <v>117</v>
      </c>
      <c r="Q5" s="43" t="n">
        <v>108</v>
      </c>
      <c r="R5" s="40" t="n">
        <v>136</v>
      </c>
      <c r="S5" s="41" t="n">
        <v>186</v>
      </c>
      <c r="T5" s="41" t="n">
        <v>198</v>
      </c>
      <c r="U5" s="42" t="n">
        <v>311</v>
      </c>
      <c r="V5" s="43" t="n">
        <v>209</v>
      </c>
      <c r="W5" s="40" t="n">
        <v>288</v>
      </c>
      <c r="X5" s="41" t="n">
        <v>232</v>
      </c>
      <c r="Y5" s="28"/>
    </row>
    <row r="6" s="47" customFormat="true" ht="15" hidden="false" customHeight="true" outlineLevel="1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s="24" customFormat="true" ht="15" hidden="false" customHeight="true" outlineLevel="1" collapsed="false">
      <c r="A7" s="48" t="s">
        <v>67</v>
      </c>
      <c r="B7" s="49" t="s">
        <v>64</v>
      </c>
      <c r="C7" s="50" t="n">
        <v>288</v>
      </c>
      <c r="D7" s="51" t="n">
        <v>160</v>
      </c>
      <c r="E7" s="52" t="n">
        <v>128</v>
      </c>
      <c r="F7" s="53" t="n">
        <v>37</v>
      </c>
      <c r="G7" s="54" t="n">
        <v>95</v>
      </c>
      <c r="H7" s="54" t="n">
        <v>77</v>
      </c>
      <c r="I7" s="54" t="n">
        <v>51</v>
      </c>
      <c r="J7" s="54" t="n">
        <v>28</v>
      </c>
      <c r="K7" s="51" t="n">
        <v>123</v>
      </c>
      <c r="L7" s="52" t="n">
        <v>104</v>
      </c>
      <c r="M7" s="52" t="n">
        <v>61</v>
      </c>
      <c r="N7" s="53" t="n">
        <v>68</v>
      </c>
      <c r="O7" s="54" t="n">
        <v>76</v>
      </c>
      <c r="P7" s="54" t="n">
        <v>66</v>
      </c>
      <c r="Q7" s="54" t="n">
        <v>78</v>
      </c>
      <c r="R7" s="51" t="n">
        <v>81</v>
      </c>
      <c r="S7" s="52" t="n">
        <v>104</v>
      </c>
      <c r="T7" s="52" t="n">
        <v>103</v>
      </c>
      <c r="U7" s="53" t="n">
        <v>157</v>
      </c>
      <c r="V7" s="54" t="n">
        <v>131</v>
      </c>
      <c r="W7" s="51" t="n">
        <v>288</v>
      </c>
      <c r="X7" s="52" t="n">
        <v>0</v>
      </c>
      <c r="Y7" s="28"/>
    </row>
    <row r="8" s="24" customFormat="true" ht="15" hidden="false" customHeight="true" outlineLevel="1" collapsed="false">
      <c r="A8" s="48"/>
      <c r="B8" s="55" t="s">
        <v>65</v>
      </c>
      <c r="C8" s="56" t="n">
        <v>232</v>
      </c>
      <c r="D8" s="57" t="n">
        <v>111</v>
      </c>
      <c r="E8" s="58" t="n">
        <v>121</v>
      </c>
      <c r="F8" s="59" t="n">
        <v>15</v>
      </c>
      <c r="G8" s="60" t="n">
        <v>24</v>
      </c>
      <c r="H8" s="60" t="n">
        <v>57</v>
      </c>
      <c r="I8" s="60" t="n">
        <v>58</v>
      </c>
      <c r="J8" s="60" t="n">
        <v>78</v>
      </c>
      <c r="K8" s="57" t="n">
        <v>142</v>
      </c>
      <c r="L8" s="58" t="n">
        <v>68</v>
      </c>
      <c r="M8" s="58" t="n">
        <v>22</v>
      </c>
      <c r="N8" s="59" t="n">
        <v>67</v>
      </c>
      <c r="O8" s="60" t="n">
        <v>84</v>
      </c>
      <c r="P8" s="60" t="n">
        <v>51</v>
      </c>
      <c r="Q8" s="60" t="n">
        <v>30</v>
      </c>
      <c r="R8" s="57" t="n">
        <v>55</v>
      </c>
      <c r="S8" s="58" t="n">
        <v>82</v>
      </c>
      <c r="T8" s="58" t="n">
        <v>95</v>
      </c>
      <c r="U8" s="59" t="n">
        <v>154</v>
      </c>
      <c r="V8" s="60" t="n">
        <v>78</v>
      </c>
      <c r="W8" s="57" t="n">
        <v>0</v>
      </c>
      <c r="X8" s="58" t="n">
        <v>232</v>
      </c>
      <c r="Y8" s="28"/>
    </row>
    <row r="9" s="47" customFormat="true" ht="15" hidden="false" customHeight="true" outlineLevel="0" collapsed="false">
      <c r="A9" s="44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</row>
    <row r="10" s="24" customFormat="true" ht="15" hidden="false" customHeight="true" outlineLevel="0" collapsed="false">
      <c r="A10" s="48" t="s">
        <v>73</v>
      </c>
      <c r="B10" s="49" t="s">
        <v>64</v>
      </c>
      <c r="C10" s="61" t="n">
        <v>0.553846153846154</v>
      </c>
      <c r="D10" s="62" t="n">
        <v>0.590405904059041</v>
      </c>
      <c r="E10" s="63" t="n">
        <v>0.514056224899598</v>
      </c>
      <c r="F10" s="64" t="n">
        <v>0.711538461538462</v>
      </c>
      <c r="G10" s="65" t="n">
        <v>0.798319327731093</v>
      </c>
      <c r="H10" s="65" t="n">
        <v>0.574626865671642</v>
      </c>
      <c r="I10" s="65" t="n">
        <v>0.467889908256881</v>
      </c>
      <c r="J10" s="65" t="n">
        <v>0.264150943396226</v>
      </c>
      <c r="K10" s="62" t="n">
        <v>0.464150943396226</v>
      </c>
      <c r="L10" s="63" t="n">
        <v>0.604651162790698</v>
      </c>
      <c r="M10" s="63" t="n">
        <v>0.734939759036145</v>
      </c>
      <c r="N10" s="64" t="n">
        <v>0.503703703703704</v>
      </c>
      <c r="O10" s="65" t="n">
        <v>0.475</v>
      </c>
      <c r="P10" s="65" t="n">
        <v>0.564102564102564</v>
      </c>
      <c r="Q10" s="65" t="n">
        <v>0.722222222222222</v>
      </c>
      <c r="R10" s="62" t="n">
        <v>0.595588235294118</v>
      </c>
      <c r="S10" s="63" t="n">
        <v>0.559139784946237</v>
      </c>
      <c r="T10" s="63" t="n">
        <v>0.52020202020202</v>
      </c>
      <c r="U10" s="64" t="n">
        <v>0.504823151125402</v>
      </c>
      <c r="V10" s="65" t="n">
        <v>0.626794258373206</v>
      </c>
      <c r="W10" s="62" t="n">
        <v>1</v>
      </c>
      <c r="X10" s="63" t="n">
        <v>0</v>
      </c>
      <c r="Y10" s="28"/>
    </row>
    <row r="11" s="24" customFormat="true" ht="15" hidden="false" customHeight="true" outlineLevel="0" collapsed="false">
      <c r="A11" s="48"/>
      <c r="B11" s="55" t="s">
        <v>65</v>
      </c>
      <c r="C11" s="66" t="n">
        <v>0.446153846153846</v>
      </c>
      <c r="D11" s="67" t="n">
        <v>0.409594095940959</v>
      </c>
      <c r="E11" s="68" t="n">
        <v>0.485943775100402</v>
      </c>
      <c r="F11" s="69" t="n">
        <v>0.288461538461538</v>
      </c>
      <c r="G11" s="70" t="n">
        <v>0.201680672268908</v>
      </c>
      <c r="H11" s="70" t="n">
        <v>0.425373134328358</v>
      </c>
      <c r="I11" s="70" t="n">
        <v>0.532110091743119</v>
      </c>
      <c r="J11" s="70" t="n">
        <v>0.735849056603774</v>
      </c>
      <c r="K11" s="67" t="n">
        <v>0.535849056603774</v>
      </c>
      <c r="L11" s="68" t="n">
        <v>0.395348837209302</v>
      </c>
      <c r="M11" s="68" t="n">
        <v>0.265060240963855</v>
      </c>
      <c r="N11" s="69" t="n">
        <v>0.496296296296296</v>
      </c>
      <c r="O11" s="70" t="n">
        <v>0.525</v>
      </c>
      <c r="P11" s="70" t="n">
        <v>0.435897435897436</v>
      </c>
      <c r="Q11" s="70" t="n">
        <v>0.277777777777778</v>
      </c>
      <c r="R11" s="67" t="n">
        <v>0.404411764705882</v>
      </c>
      <c r="S11" s="68" t="n">
        <v>0.440860215053763</v>
      </c>
      <c r="T11" s="68" t="n">
        <v>0.47979797979798</v>
      </c>
      <c r="U11" s="69" t="n">
        <v>0.495176848874598</v>
      </c>
      <c r="V11" s="70" t="n">
        <v>0.373205741626794</v>
      </c>
      <c r="W11" s="67" t="n">
        <v>0</v>
      </c>
      <c r="X11" s="68" t="n">
        <v>1</v>
      </c>
      <c r="Y11" s="28"/>
    </row>
    <row r="12" s="47" customFormat="true" ht="15" hidden="false" customHeight="true" outlineLevel="0" collapsed="false">
      <c r="A12" s="44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</row>
    <row r="13" s="24" customFormat="true" ht="15" hidden="false" customHeight="true" outlineLevel="0" collapsed="false">
      <c r="A13" s="48" t="s">
        <v>74</v>
      </c>
      <c r="B13" s="49" t="s">
        <v>64</v>
      </c>
      <c r="C13" s="61"/>
      <c r="D13" s="62"/>
      <c r="E13" s="63"/>
      <c r="F13" s="64" t="s">
        <v>78</v>
      </c>
      <c r="G13" s="65" t="s">
        <v>75</v>
      </c>
      <c r="H13" s="65"/>
      <c r="I13" s="65" t="s">
        <v>79</v>
      </c>
      <c r="J13" s="65" t="s">
        <v>80</v>
      </c>
      <c r="K13" s="62" t="s">
        <v>80</v>
      </c>
      <c r="L13" s="63"/>
      <c r="M13" s="63" t="s">
        <v>75</v>
      </c>
      <c r="N13" s="64"/>
      <c r="O13" s="65" t="s">
        <v>79</v>
      </c>
      <c r="P13" s="65"/>
      <c r="Q13" s="65" t="s">
        <v>75</v>
      </c>
      <c r="R13" s="62"/>
      <c r="S13" s="63"/>
      <c r="T13" s="63"/>
      <c r="U13" s="64" t="s">
        <v>77</v>
      </c>
      <c r="V13" s="65" t="s">
        <v>76</v>
      </c>
      <c r="W13" s="62" t="s">
        <v>75</v>
      </c>
      <c r="X13" s="63" t="s">
        <v>80</v>
      </c>
      <c r="Y13" s="28"/>
    </row>
    <row r="14" s="24" customFormat="true" ht="15" hidden="false" customHeight="true" outlineLevel="0" collapsed="false">
      <c r="A14" s="48"/>
      <c r="B14" s="55" t="s">
        <v>65</v>
      </c>
      <c r="C14" s="66"/>
      <c r="D14" s="67"/>
      <c r="E14" s="68"/>
      <c r="F14" s="69" t="s">
        <v>79</v>
      </c>
      <c r="G14" s="70" t="s">
        <v>80</v>
      </c>
      <c r="H14" s="70"/>
      <c r="I14" s="70" t="s">
        <v>78</v>
      </c>
      <c r="J14" s="70" t="s">
        <v>75</v>
      </c>
      <c r="K14" s="67" t="s">
        <v>75</v>
      </c>
      <c r="L14" s="68"/>
      <c r="M14" s="68" t="s">
        <v>80</v>
      </c>
      <c r="N14" s="69"/>
      <c r="O14" s="70" t="s">
        <v>78</v>
      </c>
      <c r="P14" s="70"/>
      <c r="Q14" s="70" t="s">
        <v>80</v>
      </c>
      <c r="R14" s="67"/>
      <c r="S14" s="68"/>
      <c r="T14" s="68"/>
      <c r="U14" s="69" t="s">
        <v>76</v>
      </c>
      <c r="V14" s="70" t="s">
        <v>77</v>
      </c>
      <c r="W14" s="67" t="s">
        <v>80</v>
      </c>
      <c r="X14" s="68" t="s">
        <v>75</v>
      </c>
      <c r="Y14" s="28"/>
    </row>
    <row r="15" s="24" customFormat="true" ht="18.75" hidden="false" customHeight="tru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</row>
    <row r="16" s="24" customFormat="true" ht="18.75" hidden="false" customHeight="true" outlineLevel="0" collapsed="false">
      <c r="A16" s="73"/>
    </row>
    <row r="17" s="24" customFormat="true" ht="18.75" hidden="false" customHeight="true" outlineLevel="0" collapsed="false">
      <c r="A17" s="73"/>
    </row>
    <row r="18" s="24" customFormat="true" ht="18.75" hidden="false" customHeight="true" outlineLevel="0" collapsed="false">
      <c r="A18" s="73"/>
    </row>
    <row r="19" s="24" customFormat="true" ht="18.75" hidden="false" customHeight="true" outlineLevel="0" collapsed="false">
      <c r="A19" s="73"/>
    </row>
    <row r="20" s="24" customFormat="true" ht="18.75" hidden="false" customHeight="true" outlineLevel="0" collapsed="false">
      <c r="A20" s="73"/>
    </row>
    <row r="21" s="24" customFormat="true" ht="18.75" hidden="false" customHeight="true" outlineLevel="0" collapsed="false">
      <c r="A21" s="73"/>
    </row>
    <row r="22" s="24" customFormat="true" ht="18.75" hidden="false" customHeight="true" outlineLevel="0" collapsed="false">
      <c r="A22" s="73"/>
    </row>
    <row r="23" s="24" customFormat="true" ht="18.75" hidden="false" customHeight="true" outlineLevel="0" collapsed="false">
      <c r="A23" s="73"/>
    </row>
    <row r="24" s="24" customFormat="true" ht="18.75" hidden="false" customHeight="true" outlineLevel="0" collapsed="false">
      <c r="A24" s="73"/>
    </row>
    <row r="25" s="24" customFormat="true" ht="18.75" hidden="false" customHeight="true" outlineLevel="0" collapsed="false">
      <c r="A25" s="73"/>
    </row>
    <row r="26" s="24" customFormat="true" ht="18.75" hidden="false" customHeight="true" outlineLevel="0" collapsed="false">
      <c r="A26" s="73"/>
    </row>
    <row r="27" s="24" customFormat="true" ht="18.75" hidden="false" customHeight="true" outlineLevel="0" collapsed="false">
      <c r="A27" s="73"/>
    </row>
    <row r="28" s="24" customFormat="true" ht="18.75" hidden="false" customHeight="true" outlineLevel="0" collapsed="false">
      <c r="A28" s="73"/>
    </row>
    <row r="29" s="24" customFormat="true" ht="18.75" hidden="false" customHeight="true" outlineLevel="0" collapsed="false">
      <c r="A29" s="73"/>
    </row>
    <row r="30" s="24" customFormat="true" ht="18.75" hidden="false" customHeight="true" outlineLevel="0" collapsed="false">
      <c r="A30" s="73"/>
    </row>
    <row r="31" s="24" customFormat="true" ht="18.75" hidden="false" customHeight="true" outlineLevel="0" collapsed="false">
      <c r="A31" s="73"/>
    </row>
    <row r="32" s="24" customFormat="true" ht="18.75" hidden="false" customHeight="true" outlineLevel="0" collapsed="false">
      <c r="A32" s="73"/>
    </row>
    <row r="33" s="24" customFormat="true" ht="18.75" hidden="false" customHeight="true" outlineLevel="0" collapsed="false">
      <c r="A33" s="73"/>
    </row>
    <row r="34" s="24" customFormat="true" ht="18.75" hidden="false" customHeight="true" outlineLevel="0" collapsed="false">
      <c r="A34" s="73"/>
    </row>
    <row r="35" s="24" customFormat="true" ht="18.75" hidden="false" customHeight="true" outlineLevel="0" collapsed="false">
      <c r="A35" s="73"/>
    </row>
    <row r="36" s="24" customFormat="true" ht="18.75" hidden="false" customHeight="true" outlineLevel="0" collapsed="false">
      <c r="A36" s="73"/>
    </row>
    <row r="37" s="24" customFormat="true" ht="18.75" hidden="false" customHeight="true" outlineLevel="0" collapsed="false">
      <c r="A37" s="73"/>
    </row>
    <row r="38" s="24" customFormat="true" ht="18.75" hidden="false" customHeight="true" outlineLevel="0" collapsed="false">
      <c r="A38" s="73"/>
    </row>
    <row r="39" s="24" customFormat="true" ht="18.75" hidden="false" customHeight="true" outlineLevel="0" collapsed="false">
      <c r="A39" s="73"/>
    </row>
    <row r="40" s="24" customFormat="true" ht="18.75" hidden="false" customHeight="true" outlineLevel="0" collapsed="false">
      <c r="A40" s="73"/>
    </row>
    <row r="41" s="24" customFormat="true" ht="18.75" hidden="false" customHeight="true" outlineLevel="0" collapsed="false">
      <c r="A41" s="73"/>
    </row>
    <row r="42" s="24" customFormat="true" ht="18.75" hidden="false" customHeight="true" outlineLevel="0" collapsed="false">
      <c r="A42" s="73"/>
    </row>
    <row r="43" s="24" customFormat="true" ht="18.75" hidden="false" customHeight="true" outlineLevel="0" collapsed="false">
      <c r="A43" s="73"/>
    </row>
    <row r="44" s="24" customFormat="true" ht="18.75" hidden="false" customHeight="true" outlineLevel="0" collapsed="false">
      <c r="A44" s="73"/>
    </row>
    <row r="45" s="24" customFormat="true" ht="18.75" hidden="false" customHeight="true" outlineLevel="0" collapsed="false">
      <c r="A45" s="73"/>
    </row>
    <row r="46" s="24" customFormat="true" ht="18.75" hidden="false" customHeight="true" outlineLevel="0" collapsed="false">
      <c r="A46" s="73"/>
    </row>
    <row r="47" s="24" customFormat="true" ht="18.75" hidden="false" customHeight="true" outlineLevel="0" collapsed="false">
      <c r="A47" s="73"/>
    </row>
    <row r="48" s="24" customFormat="true" ht="18.75" hidden="false" customHeight="true" outlineLevel="0" collapsed="false">
      <c r="A48" s="73"/>
    </row>
    <row r="49" s="24" customFormat="true" ht="18.75" hidden="false" customHeight="true" outlineLevel="0" collapsed="false">
      <c r="A49" s="73"/>
    </row>
    <row r="50" s="24" customFormat="true" ht="18.75" hidden="false" customHeight="true" outlineLevel="0" collapsed="false">
      <c r="A50" s="73"/>
    </row>
    <row r="51" s="24" customFormat="true" ht="18.75" hidden="false" customHeight="true" outlineLevel="0" collapsed="false">
      <c r="A51" s="73"/>
    </row>
    <row r="52" s="24" customFormat="true" ht="18.75" hidden="false" customHeight="true" outlineLevel="0" collapsed="false">
      <c r="A52" s="73"/>
    </row>
    <row r="53" s="24" customFormat="true" ht="18.75" hidden="false" customHeight="true" outlineLevel="0" collapsed="false">
      <c r="A53" s="73"/>
    </row>
    <row r="54" s="24" customFormat="true" ht="18.75" hidden="false" customHeight="true" outlineLevel="0" collapsed="false">
      <c r="A54" s="73"/>
    </row>
    <row r="55" s="24" customFormat="true" ht="18.75" hidden="false" customHeight="true" outlineLevel="0" collapsed="false">
      <c r="A55" s="73"/>
    </row>
    <row r="56" s="24" customFormat="true" ht="18.75" hidden="false" customHeight="true" outlineLevel="0" collapsed="false">
      <c r="A56" s="73"/>
    </row>
    <row r="57" s="24" customFormat="true" ht="18.75" hidden="false" customHeight="true" outlineLevel="0" collapsed="false">
      <c r="A57" s="73"/>
    </row>
    <row r="58" s="24" customFormat="true" ht="18.75" hidden="false" customHeight="true" outlineLevel="0" collapsed="false">
      <c r="A58" s="73"/>
    </row>
    <row r="59" s="24" customFormat="true" ht="18.75" hidden="false" customHeight="true" outlineLevel="0" collapsed="false">
      <c r="A59" s="73"/>
    </row>
    <row r="60" s="24" customFormat="true" ht="18.75" hidden="false" customHeight="true" outlineLevel="0" collapsed="false">
      <c r="A60" s="73"/>
    </row>
    <row r="61" s="24" customFormat="true" ht="18.75" hidden="false" customHeight="true" outlineLevel="0" collapsed="false">
      <c r="A61" s="73"/>
    </row>
    <row r="62" s="24" customFormat="true" ht="18.75" hidden="false" customHeight="true" outlineLevel="0" collapsed="false">
      <c r="A62" s="73"/>
    </row>
    <row r="63" s="24" customFormat="true" ht="18.75" hidden="false" customHeight="true" outlineLevel="0" collapsed="false">
      <c r="A63" s="73"/>
    </row>
    <row r="64" s="24" customFormat="true" ht="18.75" hidden="false" customHeight="true" outlineLevel="0" collapsed="false">
      <c r="A64" s="73"/>
    </row>
    <row r="65" s="24" customFormat="true" ht="18.75" hidden="false" customHeight="true" outlineLevel="0" collapsed="false">
      <c r="A65" s="73"/>
    </row>
    <row r="66" s="24" customFormat="true" ht="18.75" hidden="false" customHeight="true" outlineLevel="0" collapsed="false">
      <c r="A66" s="73"/>
    </row>
    <row r="67" s="24" customFormat="true" ht="18.75" hidden="false" customHeight="true" outlineLevel="0" collapsed="false">
      <c r="A67" s="73"/>
    </row>
    <row r="68" s="24" customFormat="true" ht="18.75" hidden="false" customHeight="true" outlineLevel="0" collapsed="false">
      <c r="A68" s="73"/>
    </row>
    <row r="69" s="24" customFormat="true" ht="18.75" hidden="false" customHeight="true" outlineLevel="0" collapsed="false">
      <c r="A69" s="73"/>
    </row>
    <row r="70" s="24" customFormat="true" ht="18.75" hidden="false" customHeight="true" outlineLevel="0" collapsed="false">
      <c r="A70" s="73"/>
    </row>
    <row r="71" s="24" customFormat="true" ht="18.75" hidden="false" customHeight="true" outlineLevel="0" collapsed="false">
      <c r="A71" s="73"/>
    </row>
    <row r="72" s="24" customFormat="true" ht="18.75" hidden="false" customHeight="true" outlineLevel="0" collapsed="false">
      <c r="A72" s="73"/>
    </row>
    <row r="73" s="24" customFormat="true" ht="18.75" hidden="false" customHeight="true" outlineLevel="0" collapsed="false">
      <c r="A73" s="73"/>
    </row>
    <row r="74" s="24" customFormat="true" ht="18.75" hidden="false" customHeight="true" outlineLevel="0" collapsed="false">
      <c r="A74" s="73"/>
    </row>
    <row r="75" s="24" customFormat="true" ht="18.75" hidden="false" customHeight="true" outlineLevel="0" collapsed="false">
      <c r="A75" s="73"/>
    </row>
    <row r="76" s="24" customFormat="true" ht="18.75" hidden="false" customHeight="true" outlineLevel="0" collapsed="false">
      <c r="A76" s="73"/>
    </row>
    <row r="77" s="24" customFormat="true" ht="18.75" hidden="false" customHeight="true" outlineLevel="0" collapsed="false">
      <c r="A77" s="73"/>
    </row>
    <row r="78" s="24" customFormat="true" ht="18.75" hidden="false" customHeight="true" outlineLevel="0" collapsed="false">
      <c r="A78" s="73"/>
    </row>
    <row r="79" s="24" customFormat="true" ht="18.75" hidden="false" customHeight="true" outlineLevel="0" collapsed="false">
      <c r="A79" s="73"/>
    </row>
    <row r="80" s="24" customFormat="true" ht="18.75" hidden="false" customHeight="true" outlineLevel="0" collapsed="false">
      <c r="A80" s="73"/>
    </row>
    <row r="81" s="24" customFormat="true" ht="18.75" hidden="false" customHeight="true" outlineLevel="0" collapsed="false">
      <c r="A81" s="73"/>
    </row>
    <row r="82" s="24" customFormat="true" ht="18.75" hidden="false" customHeight="true" outlineLevel="0" collapsed="false">
      <c r="A82" s="73"/>
    </row>
    <row r="83" s="24" customFormat="true" ht="18.75" hidden="false" customHeight="true" outlineLevel="0" collapsed="false">
      <c r="A83" s="73"/>
    </row>
    <row r="84" s="24" customFormat="true" ht="18.75" hidden="false" customHeight="true" outlineLevel="0" collapsed="false">
      <c r="A84" s="73"/>
    </row>
    <row r="85" s="24" customFormat="true" ht="18.75" hidden="false" customHeight="true" outlineLevel="0" collapsed="false">
      <c r="A85" s="73"/>
    </row>
    <row r="86" s="24" customFormat="true" ht="18.75" hidden="false" customHeight="true" outlineLevel="0" collapsed="false">
      <c r="A86" s="73"/>
    </row>
    <row r="87" s="24" customFormat="true" ht="18.75" hidden="false" customHeight="true" outlineLevel="0" collapsed="false">
      <c r="A87" s="73"/>
    </row>
    <row r="88" s="24" customFormat="true" ht="18.75" hidden="false" customHeight="true" outlineLevel="0" collapsed="false">
      <c r="A88" s="73"/>
    </row>
    <row r="89" s="24" customFormat="true" ht="18.75" hidden="false" customHeight="true" outlineLevel="0" collapsed="false">
      <c r="A89" s="73"/>
    </row>
    <row r="90" s="24" customFormat="true" ht="18.75" hidden="false" customHeight="true" outlineLevel="0" collapsed="false">
      <c r="A90" s="73"/>
    </row>
    <row r="91" s="24" customFormat="true" ht="18.75" hidden="false" customHeight="true" outlineLevel="0" collapsed="false">
      <c r="A91" s="73"/>
    </row>
    <row r="92" s="24" customFormat="true" ht="18.75" hidden="false" customHeight="true" outlineLevel="0" collapsed="false">
      <c r="A92" s="73"/>
    </row>
    <row r="93" s="24" customFormat="true" ht="18.75" hidden="false" customHeight="true" outlineLevel="0" collapsed="false">
      <c r="A93" s="73"/>
    </row>
    <row r="94" s="24" customFormat="true" ht="18.75" hidden="false" customHeight="true" outlineLevel="0" collapsed="false">
      <c r="A94" s="73"/>
    </row>
    <row r="95" s="24" customFormat="true" ht="18.75" hidden="false" customHeight="true" outlineLevel="0" collapsed="false">
      <c r="A95" s="73"/>
    </row>
    <row r="96" s="24" customFormat="true" ht="18.75" hidden="false" customHeight="true" outlineLevel="0" collapsed="false">
      <c r="A96" s="73"/>
    </row>
    <row r="97" s="24" customFormat="true" ht="18.75" hidden="false" customHeight="true" outlineLevel="0" collapsed="false">
      <c r="A97" s="73"/>
    </row>
    <row r="98" s="24" customFormat="true" ht="18.75" hidden="false" customHeight="true" outlineLevel="0" collapsed="false">
      <c r="A98" s="73"/>
    </row>
    <row r="99" s="24" customFormat="true" ht="18.75" hidden="false" customHeight="true" outlineLevel="0" collapsed="false">
      <c r="A99" s="73"/>
    </row>
    <row r="100" s="24" customFormat="true" ht="18.75" hidden="false" customHeight="true" outlineLevel="0" collapsed="false">
      <c r="A100" s="73"/>
    </row>
    <row r="101" s="24" customFormat="true" ht="18.75" hidden="false" customHeight="true" outlineLevel="0" collapsed="false">
      <c r="A101" s="73"/>
    </row>
    <row r="102" s="24" customFormat="true" ht="18.75" hidden="false" customHeight="true" outlineLevel="0" collapsed="false">
      <c r="A102" s="73"/>
    </row>
    <row r="103" s="24" customFormat="true" ht="18.75" hidden="false" customHeight="true" outlineLevel="0" collapsed="false">
      <c r="A103" s="73"/>
    </row>
    <row r="104" s="24" customFormat="true" ht="18.75" hidden="false" customHeight="true" outlineLevel="0" collapsed="false">
      <c r="A104" s="73"/>
    </row>
    <row r="105" s="24" customFormat="true" ht="18.75" hidden="false" customHeight="true" outlineLevel="0" collapsed="false">
      <c r="A105" s="73"/>
    </row>
    <row r="106" s="24" customFormat="true" ht="18.75" hidden="false" customHeight="true" outlineLevel="0" collapsed="false">
      <c r="A106" s="73"/>
    </row>
    <row r="107" s="24" customFormat="true" ht="18.75" hidden="false" customHeight="true" outlineLevel="0" collapsed="false">
      <c r="A107" s="73"/>
    </row>
    <row r="108" s="24" customFormat="true" ht="18.75" hidden="false" customHeight="true" outlineLevel="0" collapsed="false">
      <c r="A108" s="73"/>
    </row>
    <row r="109" s="24" customFormat="true" ht="18.75" hidden="false" customHeight="true" outlineLevel="0" collapsed="false">
      <c r="A109" s="73"/>
    </row>
    <row r="110" s="24" customFormat="true" ht="18.75" hidden="false" customHeight="true" outlineLevel="0" collapsed="false">
      <c r="A110" s="73"/>
    </row>
    <row r="111" s="24" customFormat="true" ht="18.75" hidden="false" customHeight="true" outlineLevel="0" collapsed="false">
      <c r="A111" s="73"/>
    </row>
    <row r="112" s="24" customFormat="true" ht="18.75" hidden="false" customHeight="true" outlineLevel="0" collapsed="false">
      <c r="A112" s="73"/>
    </row>
    <row r="113" s="24" customFormat="true" ht="18.75" hidden="false" customHeight="true" outlineLevel="0" collapsed="false">
      <c r="A113" s="73"/>
    </row>
    <row r="114" s="24" customFormat="true" ht="18.75" hidden="false" customHeight="true" outlineLevel="0" collapsed="false">
      <c r="A114" s="73"/>
    </row>
    <row r="115" s="24" customFormat="true" ht="18.75" hidden="false" customHeight="true" outlineLevel="0" collapsed="false">
      <c r="A115" s="73"/>
    </row>
    <row r="116" s="24" customFormat="true" ht="18.75" hidden="false" customHeight="true" outlineLevel="0" collapsed="false">
      <c r="A116" s="73"/>
    </row>
    <row r="117" s="24" customFormat="true" ht="18.75" hidden="false" customHeight="true" outlineLevel="0" collapsed="false">
      <c r="A117" s="73"/>
    </row>
    <row r="118" s="24" customFormat="true" ht="18.75" hidden="false" customHeight="true" outlineLevel="0" collapsed="false">
      <c r="A118" s="73"/>
    </row>
    <row r="119" s="24" customFormat="true" ht="18.75" hidden="false" customHeight="true" outlineLevel="0" collapsed="false">
      <c r="A119" s="73"/>
    </row>
    <row r="120" s="24" customFormat="true" ht="18.75" hidden="false" customHeight="true" outlineLevel="0" collapsed="false">
      <c r="A120" s="73"/>
    </row>
    <row r="121" s="24" customFormat="true" ht="18.75" hidden="false" customHeight="true" outlineLevel="0" collapsed="false">
      <c r="A121" s="73"/>
    </row>
    <row r="122" s="24" customFormat="true" ht="18.75" hidden="false" customHeight="true" outlineLevel="0" collapsed="false">
      <c r="A122" s="73"/>
    </row>
    <row r="123" s="24" customFormat="true" ht="18.75" hidden="false" customHeight="true" outlineLevel="0" collapsed="false">
      <c r="A123" s="73"/>
    </row>
    <row r="124" s="24" customFormat="true" ht="18.75" hidden="false" customHeight="true" outlineLevel="0" collapsed="false">
      <c r="A124" s="73"/>
    </row>
    <row r="125" s="24" customFormat="true" ht="18.75" hidden="false" customHeight="true" outlineLevel="0" collapsed="false">
      <c r="A125" s="73"/>
    </row>
    <row r="126" s="24" customFormat="true" ht="18.75" hidden="false" customHeight="true" outlineLevel="0" collapsed="false">
      <c r="A126" s="73"/>
    </row>
    <row r="127" s="24" customFormat="true" ht="18.75" hidden="false" customHeight="true" outlineLevel="0" collapsed="false">
      <c r="A127" s="73"/>
    </row>
    <row r="128" s="24" customFormat="true" ht="18.75" hidden="false" customHeight="true" outlineLevel="0" collapsed="false">
      <c r="A128" s="73"/>
    </row>
    <row r="129" s="24" customFormat="true" ht="18.75" hidden="false" customHeight="true" outlineLevel="0" collapsed="false">
      <c r="A129" s="73"/>
    </row>
    <row r="130" s="24" customFormat="true" ht="18.75" hidden="false" customHeight="true" outlineLevel="0" collapsed="false">
      <c r="A130" s="73"/>
    </row>
    <row r="131" s="24" customFormat="true" ht="18.75" hidden="false" customHeight="true" outlineLevel="0" collapsed="false">
      <c r="A131" s="73"/>
    </row>
    <row r="132" s="24" customFormat="true" ht="18.75" hidden="false" customHeight="true" outlineLevel="0" collapsed="false">
      <c r="A132" s="73"/>
    </row>
    <row r="133" s="24" customFormat="true" ht="18.75" hidden="false" customHeight="true" outlineLevel="0" collapsed="false">
      <c r="A133" s="73"/>
    </row>
    <row r="134" s="24" customFormat="true" ht="18.75" hidden="false" customHeight="true" outlineLevel="0" collapsed="false">
      <c r="A134" s="73"/>
    </row>
    <row r="135" s="24" customFormat="true" ht="18.75" hidden="false" customHeight="true" outlineLevel="0" collapsed="false">
      <c r="A135" s="73"/>
    </row>
    <row r="136" s="24" customFormat="true" ht="18.75" hidden="false" customHeight="true" outlineLevel="0" collapsed="false">
      <c r="A136" s="73"/>
    </row>
    <row r="137" s="24" customFormat="true" ht="18.75" hidden="false" customHeight="true" outlineLevel="0" collapsed="false">
      <c r="A137" s="73"/>
    </row>
    <row r="138" s="24" customFormat="true" ht="18.75" hidden="false" customHeight="true" outlineLevel="0" collapsed="false">
      <c r="A138" s="73"/>
    </row>
    <row r="139" s="24" customFormat="true" ht="18.75" hidden="false" customHeight="true" outlineLevel="0" collapsed="false">
      <c r="A139" s="73"/>
    </row>
    <row r="140" s="24" customFormat="true" ht="18.75" hidden="false" customHeight="true" outlineLevel="0" collapsed="false">
      <c r="A140" s="73"/>
    </row>
    <row r="141" s="24" customFormat="true" ht="18.75" hidden="false" customHeight="true" outlineLevel="0" collapsed="false">
      <c r="A141" s="73"/>
    </row>
    <row r="142" s="24" customFormat="true" ht="18.75" hidden="false" customHeight="true" outlineLevel="0" collapsed="false">
      <c r="A142" s="73"/>
    </row>
    <row r="143" s="24" customFormat="true" ht="18.75" hidden="false" customHeight="true" outlineLevel="0" collapsed="false">
      <c r="A143" s="73"/>
    </row>
    <row r="144" s="24" customFormat="true" ht="18.75" hidden="false" customHeight="true" outlineLevel="0" collapsed="false">
      <c r="A144" s="73"/>
    </row>
    <row r="145" s="24" customFormat="true" ht="18.75" hidden="false" customHeight="true" outlineLevel="0" collapsed="false">
      <c r="A145" s="73"/>
    </row>
    <row r="146" s="24" customFormat="true" ht="18.75" hidden="false" customHeight="true" outlineLevel="0" collapsed="false">
      <c r="A146" s="73"/>
    </row>
    <row r="147" s="24" customFormat="true" ht="18.75" hidden="false" customHeight="true" outlineLevel="0" collapsed="false">
      <c r="A147" s="73"/>
    </row>
    <row r="148" s="24" customFormat="true" ht="18.75" hidden="false" customHeight="true" outlineLevel="0" collapsed="false">
      <c r="A148" s="73"/>
    </row>
    <row r="149" s="24" customFormat="true" ht="18.75" hidden="false" customHeight="true" outlineLevel="0" collapsed="false">
      <c r="A149" s="73"/>
    </row>
    <row r="150" s="24" customFormat="true" ht="18.75" hidden="false" customHeight="true" outlineLevel="0" collapsed="false">
      <c r="A150" s="73"/>
    </row>
    <row r="151" s="24" customFormat="true" ht="18.75" hidden="false" customHeight="true" outlineLevel="0" collapsed="false">
      <c r="A151" s="73"/>
    </row>
    <row r="152" s="24" customFormat="true" ht="18.75" hidden="false" customHeight="true" outlineLevel="0" collapsed="false">
      <c r="A152" s="73"/>
    </row>
    <row r="153" s="24" customFormat="true" ht="18.75" hidden="false" customHeight="true" outlineLevel="0" collapsed="false">
      <c r="A153" s="73"/>
    </row>
    <row r="154" s="24" customFormat="true" ht="18.75" hidden="false" customHeight="true" outlineLevel="0" collapsed="false">
      <c r="A154" s="73"/>
    </row>
    <row r="155" s="24" customFormat="true" ht="18.75" hidden="false" customHeight="true" outlineLevel="0" collapsed="false">
      <c r="A155" s="73"/>
    </row>
    <row r="156" s="24" customFormat="true" ht="18.75" hidden="false" customHeight="true" outlineLevel="0" collapsed="false">
      <c r="A156" s="73"/>
    </row>
    <row r="157" s="24" customFormat="true" ht="18.75" hidden="false" customHeight="true" outlineLevel="0" collapsed="false">
      <c r="A157" s="73"/>
    </row>
    <row r="158" s="24" customFormat="true" ht="18.75" hidden="false" customHeight="true" outlineLevel="0" collapsed="false">
      <c r="A158" s="73"/>
    </row>
    <row r="159" s="24" customFormat="true" ht="18.75" hidden="false" customHeight="true" outlineLevel="0" collapsed="false">
      <c r="A159" s="73"/>
    </row>
    <row r="160" s="24" customFormat="true" ht="18.75" hidden="false" customHeight="true" outlineLevel="0" collapsed="false">
      <c r="A160" s="73"/>
    </row>
    <row r="161" s="24" customFormat="true" ht="18.75" hidden="false" customHeight="true" outlineLevel="0" collapsed="false">
      <c r="A161" s="73"/>
    </row>
    <row r="162" s="24" customFormat="true" ht="18.75" hidden="false" customHeight="true" outlineLevel="0" collapsed="false">
      <c r="A162" s="73"/>
    </row>
    <row r="163" s="24" customFormat="true" ht="18.75" hidden="false" customHeight="true" outlineLevel="0" collapsed="false">
      <c r="A163" s="73"/>
    </row>
    <row r="164" s="24" customFormat="true" ht="18.75" hidden="false" customHeight="true" outlineLevel="0" collapsed="false">
      <c r="A164" s="73"/>
    </row>
    <row r="165" s="24" customFormat="true" ht="18.75" hidden="false" customHeight="true" outlineLevel="0" collapsed="false">
      <c r="A165" s="73"/>
    </row>
    <row r="166" s="24" customFormat="true" ht="18.75" hidden="false" customHeight="true" outlineLevel="0" collapsed="false">
      <c r="A166" s="73"/>
    </row>
    <row r="167" s="24" customFormat="true" ht="18.75" hidden="false" customHeight="true" outlineLevel="0" collapsed="false">
      <c r="A167" s="73"/>
    </row>
    <row r="168" s="24" customFormat="true" ht="18.75" hidden="false" customHeight="true" outlineLevel="0" collapsed="false">
      <c r="A168" s="73"/>
    </row>
    <row r="169" s="24" customFormat="true" ht="18.75" hidden="false" customHeight="true" outlineLevel="0" collapsed="false">
      <c r="A169" s="73"/>
    </row>
    <row r="170" s="24" customFormat="true" ht="18.75" hidden="false" customHeight="true" outlineLevel="0" collapsed="false">
      <c r="A170" s="73"/>
    </row>
    <row r="171" s="24" customFormat="true" ht="18.75" hidden="false" customHeight="true" outlineLevel="0" collapsed="false">
      <c r="A171" s="73"/>
    </row>
    <row r="172" s="24" customFormat="true" ht="18.75" hidden="false" customHeight="true" outlineLevel="0" collapsed="false">
      <c r="A172" s="73"/>
    </row>
    <row r="173" s="24" customFormat="true" ht="18.75" hidden="false" customHeight="true" outlineLevel="0" collapsed="false">
      <c r="A173" s="73"/>
    </row>
    <row r="174" s="24" customFormat="true" ht="18.75" hidden="false" customHeight="true" outlineLevel="0" collapsed="false">
      <c r="A174" s="73"/>
    </row>
    <row r="175" s="24" customFormat="true" ht="18.75" hidden="false" customHeight="true" outlineLevel="0" collapsed="false">
      <c r="A175" s="73"/>
    </row>
    <row r="176" s="24" customFormat="true" ht="18.75" hidden="false" customHeight="true" outlineLevel="0" collapsed="false">
      <c r="A176" s="73"/>
    </row>
    <row r="177" s="24" customFormat="true" ht="18.75" hidden="false" customHeight="true" outlineLevel="0" collapsed="false">
      <c r="A177" s="73"/>
    </row>
    <row r="178" s="24" customFormat="true" ht="18.75" hidden="false" customHeight="true" outlineLevel="0" collapsed="false">
      <c r="A178" s="73"/>
    </row>
    <row r="179" s="24" customFormat="true" ht="18.75" hidden="false" customHeight="true" outlineLevel="0" collapsed="false">
      <c r="A179" s="73"/>
    </row>
    <row r="180" s="24" customFormat="true" ht="18.75" hidden="false" customHeight="true" outlineLevel="0" collapsed="false">
      <c r="A180" s="73"/>
    </row>
    <row r="181" s="24" customFormat="true" ht="18.75" hidden="false" customHeight="true" outlineLevel="0" collapsed="false">
      <c r="A181" s="73"/>
    </row>
    <row r="182" s="24" customFormat="true" ht="18.75" hidden="false" customHeight="true" outlineLevel="0" collapsed="false">
      <c r="A182" s="73"/>
    </row>
    <row r="183" s="24" customFormat="true" ht="18.75" hidden="false" customHeight="true" outlineLevel="0" collapsed="false">
      <c r="A183" s="73"/>
    </row>
    <row r="184" s="24" customFormat="true" ht="18.75" hidden="false" customHeight="true" outlineLevel="0" collapsed="false">
      <c r="A184" s="73"/>
    </row>
    <row r="185" s="24" customFormat="true" ht="18.75" hidden="false" customHeight="true" outlineLevel="0" collapsed="false">
      <c r="A185" s="73"/>
    </row>
    <row r="186" s="24" customFormat="true" ht="18.75" hidden="false" customHeight="true" outlineLevel="0" collapsed="false">
      <c r="A186" s="73"/>
    </row>
    <row r="187" s="24" customFormat="true" ht="18.75" hidden="false" customHeight="true" outlineLevel="0" collapsed="false">
      <c r="A187" s="73"/>
    </row>
    <row r="188" s="24" customFormat="true" ht="18.75" hidden="false" customHeight="true" outlineLevel="0" collapsed="false">
      <c r="A188" s="73"/>
    </row>
    <row r="189" s="24" customFormat="true" ht="18.75" hidden="false" customHeight="true" outlineLevel="0" collapsed="false">
      <c r="A189" s="73"/>
    </row>
    <row r="190" s="24" customFormat="true" ht="18.75" hidden="false" customHeight="true" outlineLevel="0" collapsed="false">
      <c r="A190" s="73"/>
    </row>
    <row r="191" s="24" customFormat="true" ht="18.75" hidden="false" customHeight="true" outlineLevel="0" collapsed="false">
      <c r="A191" s="73"/>
    </row>
    <row r="192" s="24" customFormat="true" ht="18.75" hidden="false" customHeight="true" outlineLevel="0" collapsed="false">
      <c r="A192" s="73"/>
    </row>
    <row r="193" s="24" customFormat="true" ht="18.75" hidden="false" customHeight="true" outlineLevel="0" collapsed="false">
      <c r="A193" s="73"/>
    </row>
    <row r="194" s="24" customFormat="true" ht="18.75" hidden="false" customHeight="true" outlineLevel="0" collapsed="false">
      <c r="A194" s="73"/>
    </row>
    <row r="195" s="24" customFormat="true" ht="18.75" hidden="false" customHeight="true" outlineLevel="0" collapsed="false">
      <c r="A195" s="73"/>
    </row>
    <row r="196" s="24" customFormat="true" ht="18.75" hidden="false" customHeight="true" outlineLevel="0" collapsed="false">
      <c r="A196" s="73"/>
    </row>
    <row r="197" s="24" customFormat="true" ht="18.75" hidden="false" customHeight="true" outlineLevel="0" collapsed="false">
      <c r="A197" s="73"/>
    </row>
    <row r="198" s="24" customFormat="true" ht="18.75" hidden="false" customHeight="true" outlineLevel="0" collapsed="false">
      <c r="A198" s="73"/>
    </row>
    <row r="199" s="24" customFormat="true" ht="18.75" hidden="false" customHeight="true" outlineLevel="0" collapsed="false">
      <c r="A199" s="73"/>
    </row>
    <row r="200" s="24" customFormat="true" ht="18.75" hidden="false" customHeight="true" outlineLevel="0" collapsed="false">
      <c r="A200" s="73"/>
    </row>
    <row r="201" s="24" customFormat="true" ht="18.75" hidden="false" customHeight="true" outlineLevel="0" collapsed="false">
      <c r="A201" s="73"/>
    </row>
    <row r="202" s="24" customFormat="true" ht="18.75" hidden="false" customHeight="true" outlineLevel="0" collapsed="false">
      <c r="A202" s="73"/>
    </row>
    <row r="203" s="24" customFormat="true" ht="18.75" hidden="false" customHeight="true" outlineLevel="0" collapsed="false">
      <c r="A203" s="73"/>
    </row>
    <row r="204" s="24" customFormat="true" ht="18.75" hidden="false" customHeight="true" outlineLevel="0" collapsed="false">
      <c r="A204" s="73"/>
    </row>
    <row r="205" s="24" customFormat="true" ht="18.75" hidden="false" customHeight="true" outlineLevel="0" collapsed="false">
      <c r="A205" s="73"/>
    </row>
    <row r="206" s="24" customFormat="true" ht="18.75" hidden="false" customHeight="true" outlineLevel="0" collapsed="false">
      <c r="A206" s="73"/>
    </row>
    <row r="207" s="24" customFormat="true" ht="18.75" hidden="false" customHeight="true" outlineLevel="0" collapsed="false">
      <c r="A207" s="73"/>
    </row>
    <row r="208" s="24" customFormat="true" ht="18.75" hidden="false" customHeight="true" outlineLevel="0" collapsed="false">
      <c r="A208" s="73"/>
    </row>
    <row r="209" s="24" customFormat="true" ht="18.75" hidden="false" customHeight="true" outlineLevel="0" collapsed="false">
      <c r="A209" s="73"/>
    </row>
    <row r="210" s="24" customFormat="true" ht="18.75" hidden="false" customHeight="true" outlineLevel="0" collapsed="false">
      <c r="A210" s="73"/>
    </row>
    <row r="211" s="24" customFormat="true" ht="18.75" hidden="false" customHeight="true" outlineLevel="0" collapsed="false">
      <c r="A211" s="73"/>
    </row>
    <row r="212" s="24" customFormat="true" ht="18.75" hidden="false" customHeight="true" outlineLevel="0" collapsed="false">
      <c r="A212" s="73"/>
    </row>
    <row r="213" s="24" customFormat="true" ht="18.75" hidden="false" customHeight="true" outlineLevel="0" collapsed="false">
      <c r="A213" s="73"/>
    </row>
    <row r="214" s="24" customFormat="true" ht="18.75" hidden="false" customHeight="true" outlineLevel="0" collapsed="false">
      <c r="A214" s="73"/>
    </row>
    <row r="215" s="24" customFormat="true" ht="18.75" hidden="false" customHeight="true" outlineLevel="0" collapsed="false">
      <c r="A215" s="73"/>
    </row>
    <row r="216" s="24" customFormat="true" ht="18.75" hidden="false" customHeight="true" outlineLevel="0" collapsed="false">
      <c r="A216" s="73"/>
    </row>
    <row r="217" s="24" customFormat="true" ht="18.75" hidden="false" customHeight="true" outlineLevel="0" collapsed="false">
      <c r="A217" s="73"/>
    </row>
    <row r="218" s="24" customFormat="true" ht="18.75" hidden="false" customHeight="true" outlineLevel="0" collapsed="false">
      <c r="A218" s="73"/>
    </row>
    <row r="219" s="24" customFormat="true" ht="18.75" hidden="false" customHeight="true" outlineLevel="0" collapsed="false">
      <c r="A219" s="73"/>
    </row>
    <row r="220" s="24" customFormat="true" ht="18.75" hidden="false" customHeight="true" outlineLevel="0" collapsed="false">
      <c r="A220" s="73"/>
    </row>
    <row r="221" s="24" customFormat="true" ht="18.75" hidden="false" customHeight="true" outlineLevel="0" collapsed="false">
      <c r="A221" s="73"/>
    </row>
    <row r="222" s="24" customFormat="true" ht="18.75" hidden="false" customHeight="true" outlineLevel="0" collapsed="false">
      <c r="A222" s="73"/>
    </row>
    <row r="223" s="24" customFormat="true" ht="18.75" hidden="false" customHeight="true" outlineLevel="0" collapsed="false">
      <c r="A223" s="73"/>
    </row>
    <row r="224" s="24" customFormat="true" ht="18.75" hidden="false" customHeight="true" outlineLevel="0" collapsed="false">
      <c r="A224" s="73"/>
    </row>
    <row r="225" s="24" customFormat="true" ht="18.75" hidden="false" customHeight="true" outlineLevel="0" collapsed="false">
      <c r="A225" s="73"/>
    </row>
    <row r="226" s="24" customFormat="true" ht="18.75" hidden="false" customHeight="true" outlineLevel="0" collapsed="false">
      <c r="A226" s="73"/>
    </row>
    <row r="227" s="24" customFormat="true" ht="18.75" hidden="false" customHeight="true" outlineLevel="0" collapsed="false">
      <c r="A227" s="73"/>
    </row>
    <row r="228" s="24" customFormat="true" ht="18.75" hidden="false" customHeight="true" outlineLevel="0" collapsed="false">
      <c r="A228" s="73"/>
    </row>
    <row r="229" s="24" customFormat="true" ht="18.75" hidden="false" customHeight="true" outlineLevel="0" collapsed="false">
      <c r="A229" s="73"/>
    </row>
    <row r="230" s="24" customFormat="true" ht="18.75" hidden="false" customHeight="true" outlineLevel="0" collapsed="false">
      <c r="A230" s="73"/>
    </row>
    <row r="231" s="24" customFormat="true" ht="18.75" hidden="false" customHeight="true" outlineLevel="0" collapsed="false">
      <c r="A231" s="73"/>
    </row>
    <row r="232" s="24" customFormat="true" ht="18.75" hidden="false" customHeight="true" outlineLevel="0" collapsed="false">
      <c r="A232" s="73"/>
    </row>
    <row r="233" s="24" customFormat="true" ht="18.75" hidden="false" customHeight="true" outlineLevel="0" collapsed="false">
      <c r="A233" s="73"/>
    </row>
    <row r="234" s="24" customFormat="true" ht="18.75" hidden="false" customHeight="true" outlineLevel="0" collapsed="false">
      <c r="A234" s="73"/>
    </row>
    <row r="235" s="24" customFormat="true" ht="18.75" hidden="false" customHeight="true" outlineLevel="0" collapsed="false">
      <c r="A235" s="73"/>
    </row>
    <row r="236" s="24" customFormat="true" ht="18.75" hidden="false" customHeight="true" outlineLevel="0" collapsed="false">
      <c r="A236" s="73"/>
    </row>
    <row r="237" s="24" customFormat="true" ht="18.75" hidden="false" customHeight="true" outlineLevel="0" collapsed="false">
      <c r="A237" s="73"/>
    </row>
    <row r="238" s="24" customFormat="true" ht="18.75" hidden="false" customHeight="true" outlineLevel="0" collapsed="false">
      <c r="A238" s="73"/>
    </row>
    <row r="239" s="24" customFormat="true" ht="18.75" hidden="false" customHeight="true" outlineLevel="0" collapsed="false">
      <c r="A239" s="73"/>
    </row>
    <row r="240" s="24" customFormat="true" ht="18.75" hidden="false" customHeight="true" outlineLevel="0" collapsed="false">
      <c r="A240" s="73"/>
    </row>
    <row r="241" s="24" customFormat="true" ht="18.75" hidden="false" customHeight="true" outlineLevel="0" collapsed="false">
      <c r="A241" s="73"/>
    </row>
    <row r="242" s="24" customFormat="true" ht="18.75" hidden="false" customHeight="true" outlineLevel="0" collapsed="false">
      <c r="A242" s="73"/>
    </row>
    <row r="243" s="24" customFormat="true" ht="18.75" hidden="false" customHeight="true" outlineLevel="0" collapsed="false">
      <c r="A243" s="73"/>
    </row>
    <row r="244" s="24" customFormat="true" ht="18.75" hidden="false" customHeight="true" outlineLevel="0" collapsed="false">
      <c r="A244" s="73"/>
    </row>
    <row r="245" s="24" customFormat="true" ht="18.75" hidden="false" customHeight="true" outlineLevel="0" collapsed="false">
      <c r="A245" s="73"/>
    </row>
    <row r="246" s="24" customFormat="true" ht="18.75" hidden="false" customHeight="true" outlineLevel="0" collapsed="false">
      <c r="A246" s="73"/>
    </row>
    <row r="247" s="24" customFormat="true" ht="18.75" hidden="false" customHeight="true" outlineLevel="0" collapsed="false">
      <c r="A247" s="73"/>
    </row>
    <row r="248" s="24" customFormat="true" ht="18.75" hidden="false" customHeight="true" outlineLevel="0" collapsed="false">
      <c r="A248" s="73"/>
    </row>
    <row r="249" s="24" customFormat="true" ht="18.75" hidden="false" customHeight="true" outlineLevel="0" collapsed="false">
      <c r="A249" s="73"/>
    </row>
    <row r="250" s="24" customFormat="true" ht="18.75" hidden="false" customHeight="true" outlineLevel="0" collapsed="false">
      <c r="A250" s="73"/>
    </row>
    <row r="251" s="24" customFormat="true" ht="18.75" hidden="false" customHeight="true" outlineLevel="0" collapsed="false">
      <c r="A251" s="73"/>
    </row>
    <row r="252" s="24" customFormat="true" ht="18.75" hidden="false" customHeight="true" outlineLevel="0" collapsed="false">
      <c r="A252" s="73"/>
    </row>
    <row r="253" s="24" customFormat="true" ht="18.75" hidden="false" customHeight="true" outlineLevel="0" collapsed="false">
      <c r="A253" s="73"/>
    </row>
    <row r="254" s="24" customFormat="true" ht="18.75" hidden="false" customHeight="true" outlineLevel="0" collapsed="false">
      <c r="A254" s="73"/>
    </row>
    <row r="255" s="24" customFormat="true" ht="18.75" hidden="false" customHeight="true" outlineLevel="0" collapsed="false">
      <c r="A255" s="73"/>
    </row>
    <row r="256" s="24" customFormat="true" ht="18.75" hidden="false" customHeight="true" outlineLevel="0" collapsed="false">
      <c r="A256" s="73"/>
    </row>
    <row r="257" s="24" customFormat="true" ht="18.75" hidden="false" customHeight="true" outlineLevel="0" collapsed="false">
      <c r="A257" s="73"/>
    </row>
    <row r="258" s="24" customFormat="true" ht="18.75" hidden="false" customHeight="true" outlineLevel="0" collapsed="false">
      <c r="A258" s="73"/>
    </row>
    <row r="259" s="24" customFormat="true" ht="18.75" hidden="false" customHeight="true" outlineLevel="0" collapsed="false">
      <c r="A259" s="73"/>
    </row>
    <row r="260" s="24" customFormat="true" ht="18.75" hidden="false" customHeight="true" outlineLevel="0" collapsed="false">
      <c r="A260" s="73"/>
    </row>
    <row r="261" s="24" customFormat="true" ht="18.75" hidden="false" customHeight="true" outlineLevel="0" collapsed="false">
      <c r="A261" s="73"/>
    </row>
    <row r="262" s="24" customFormat="true" ht="18.75" hidden="false" customHeight="true" outlineLevel="0" collapsed="false">
      <c r="A262" s="73"/>
    </row>
    <row r="263" s="24" customFormat="true" ht="18.75" hidden="false" customHeight="true" outlineLevel="0" collapsed="false">
      <c r="A263" s="73"/>
    </row>
    <row r="264" s="24" customFormat="true" ht="18.75" hidden="false" customHeight="true" outlineLevel="0" collapsed="false">
      <c r="A264" s="73"/>
    </row>
    <row r="265" s="24" customFormat="true" ht="18.75" hidden="false" customHeight="true" outlineLevel="0" collapsed="false">
      <c r="A265" s="73"/>
    </row>
    <row r="266" s="24" customFormat="true" ht="18.75" hidden="false" customHeight="true" outlineLevel="0" collapsed="false">
      <c r="A266" s="73"/>
    </row>
    <row r="267" s="24" customFormat="true" ht="18.75" hidden="false" customHeight="true" outlineLevel="0" collapsed="false">
      <c r="A267" s="73"/>
    </row>
    <row r="268" s="24" customFormat="true" ht="18.75" hidden="false" customHeight="true" outlineLevel="0" collapsed="false">
      <c r="A268" s="73"/>
    </row>
    <row r="269" s="24" customFormat="true" ht="18.75" hidden="false" customHeight="true" outlineLevel="0" collapsed="false">
      <c r="A269" s="73"/>
    </row>
    <row r="270" s="24" customFormat="true" ht="18.75" hidden="false" customHeight="true" outlineLevel="0" collapsed="false">
      <c r="A270" s="73"/>
    </row>
    <row r="271" s="24" customFormat="true" ht="18.75" hidden="false" customHeight="true" outlineLevel="0" collapsed="false">
      <c r="A271" s="73"/>
    </row>
    <row r="272" s="24" customFormat="true" ht="18.75" hidden="false" customHeight="true" outlineLevel="0" collapsed="false">
      <c r="A272" s="73"/>
    </row>
    <row r="273" s="24" customFormat="true" ht="18.75" hidden="false" customHeight="true" outlineLevel="0" collapsed="false">
      <c r="A273" s="73"/>
    </row>
    <row r="274" s="24" customFormat="true" ht="18.75" hidden="false" customHeight="true" outlineLevel="0" collapsed="false">
      <c r="A274" s="73"/>
    </row>
    <row r="275" s="24" customFormat="true" ht="18.75" hidden="false" customHeight="true" outlineLevel="0" collapsed="false">
      <c r="A275" s="73"/>
    </row>
    <row r="276" s="24" customFormat="true" ht="18.75" hidden="false" customHeight="true" outlineLevel="0" collapsed="false">
      <c r="A276" s="73"/>
    </row>
    <row r="277" s="24" customFormat="true" ht="18.75" hidden="false" customHeight="true" outlineLevel="0" collapsed="false">
      <c r="A277" s="73"/>
    </row>
    <row r="278" s="24" customFormat="true" ht="18.75" hidden="false" customHeight="true" outlineLevel="0" collapsed="false">
      <c r="A278" s="73"/>
    </row>
    <row r="279" s="24" customFormat="true" ht="18.75" hidden="false" customHeight="true" outlineLevel="0" collapsed="false">
      <c r="A279" s="73"/>
    </row>
    <row r="280" s="24" customFormat="true" ht="18.75" hidden="false" customHeight="true" outlineLevel="0" collapsed="false">
      <c r="A280" s="73"/>
    </row>
    <row r="281" s="24" customFormat="true" ht="18.75" hidden="false" customHeight="true" outlineLevel="0" collapsed="false">
      <c r="A281" s="73"/>
    </row>
    <row r="282" s="24" customFormat="true" ht="18.75" hidden="false" customHeight="true" outlineLevel="0" collapsed="false">
      <c r="A282" s="73"/>
    </row>
    <row r="283" s="24" customFormat="true" ht="18.75" hidden="false" customHeight="true" outlineLevel="0" collapsed="false">
      <c r="A283" s="73"/>
    </row>
    <row r="284" s="24" customFormat="true" ht="18.75" hidden="false" customHeight="true" outlineLevel="0" collapsed="false">
      <c r="A284" s="73"/>
    </row>
    <row r="285" s="24" customFormat="true" ht="18.75" hidden="false" customHeight="true" outlineLevel="0" collapsed="false">
      <c r="A285" s="73"/>
    </row>
    <row r="286" s="24" customFormat="true" ht="18.75" hidden="false" customHeight="true" outlineLevel="0" collapsed="false">
      <c r="A286" s="73"/>
    </row>
    <row r="287" s="24" customFormat="true" ht="18.75" hidden="false" customHeight="true" outlineLevel="0" collapsed="false">
      <c r="A287" s="73"/>
    </row>
    <row r="288" s="24" customFormat="true" ht="18.75" hidden="false" customHeight="true" outlineLevel="0" collapsed="false">
      <c r="A288" s="73"/>
    </row>
    <row r="289" s="24" customFormat="true" ht="18.75" hidden="false" customHeight="true" outlineLevel="0" collapsed="false">
      <c r="A289" s="73"/>
    </row>
    <row r="290" s="24" customFormat="true" ht="18.75" hidden="false" customHeight="true" outlineLevel="0" collapsed="false">
      <c r="A290" s="73"/>
    </row>
    <row r="291" s="24" customFormat="true" ht="18.75" hidden="false" customHeight="true" outlineLevel="0" collapsed="false">
      <c r="A291" s="73"/>
    </row>
    <row r="292" s="24" customFormat="true" ht="18.75" hidden="false" customHeight="true" outlineLevel="0" collapsed="false">
      <c r="A292" s="73"/>
    </row>
    <row r="293" s="24" customFormat="true" ht="18.75" hidden="false" customHeight="true" outlineLevel="0" collapsed="false">
      <c r="A293" s="73"/>
    </row>
    <row r="294" s="24" customFormat="true" ht="18.75" hidden="false" customHeight="true" outlineLevel="0" collapsed="false">
      <c r="A294" s="73"/>
    </row>
    <row r="295" s="24" customFormat="true" ht="18.75" hidden="false" customHeight="true" outlineLevel="0" collapsed="false">
      <c r="A295" s="73"/>
    </row>
    <row r="296" s="24" customFormat="true" ht="18.75" hidden="false" customHeight="true" outlineLevel="0" collapsed="false">
      <c r="A296" s="73"/>
      <c r="D296" s="20"/>
      <c r="E296" s="20"/>
      <c r="K296" s="20"/>
      <c r="L296" s="20"/>
      <c r="M296" s="20"/>
      <c r="R296" s="20"/>
      <c r="S296" s="20"/>
      <c r="T296" s="20"/>
      <c r="W296" s="20"/>
      <c r="X296" s="20"/>
    </row>
    <row r="297" s="24" customFormat="true" ht="18.75" hidden="false" customHeight="true" outlineLevel="0" collapsed="false">
      <c r="A297" s="73"/>
      <c r="D297" s="20"/>
      <c r="E297" s="20"/>
      <c r="K297" s="20"/>
      <c r="L297" s="20"/>
      <c r="M297" s="20"/>
      <c r="R297" s="20"/>
      <c r="S297" s="20"/>
      <c r="T297" s="20"/>
      <c r="W297" s="20"/>
      <c r="X297" s="20"/>
    </row>
    <row r="298" customFormat="false" ht="18.75" hidden="false" customHeight="true" outlineLevel="0" collapsed="false">
      <c r="Z298" s="24"/>
      <c r="AA298" s="24"/>
      <c r="AB298" s="24"/>
      <c r="AC298" s="24"/>
      <c r="AD298" s="24"/>
    </row>
    <row r="299" customFormat="false" ht="18.75" hidden="false" customHeight="true" outlineLevel="0" collapsed="false">
      <c r="Z299" s="24"/>
      <c r="AA299" s="24"/>
      <c r="AB299" s="24"/>
      <c r="AC299" s="24"/>
      <c r="AD299" s="24"/>
    </row>
    <row r="300" customFormat="false" ht="18.75" hidden="false" customHeight="true" outlineLevel="0" collapsed="false">
      <c r="Z300" s="24"/>
      <c r="AA300" s="24"/>
      <c r="AB300" s="24"/>
      <c r="AC300" s="24"/>
      <c r="AD300" s="24"/>
    </row>
    <row r="301" customFormat="false" ht="18.75" hidden="false" customHeight="true" outlineLevel="0" collapsed="false">
      <c r="Z301" s="24"/>
      <c r="AA301" s="24"/>
      <c r="AB301" s="24"/>
      <c r="AC301" s="24"/>
      <c r="AD301" s="24"/>
    </row>
    <row r="302" customFormat="false" ht="18.75" hidden="false" customHeight="true" outlineLevel="0" collapsed="false">
      <c r="Z302" s="24"/>
      <c r="AA302" s="24"/>
      <c r="AB302" s="24"/>
      <c r="AC302" s="24"/>
      <c r="AD302" s="24"/>
    </row>
    <row r="303" customFormat="false" ht="18.75" hidden="false" customHeight="true" outlineLevel="0" collapsed="false">
      <c r="Z303" s="24"/>
      <c r="AA303" s="24"/>
      <c r="AB303" s="24"/>
      <c r="AC303" s="24"/>
      <c r="AD303" s="24"/>
    </row>
    <row r="304" customFormat="false" ht="18.75" hidden="false" customHeight="true" outlineLevel="0" collapsed="false">
      <c r="Z304" s="24"/>
      <c r="AA304" s="24"/>
      <c r="AB304" s="24"/>
      <c r="AC304" s="24"/>
      <c r="AD304" s="24"/>
    </row>
  </sheetData>
  <mergeCells count="10">
    <mergeCell ref="D3:E3"/>
    <mergeCell ref="F3:J3"/>
    <mergeCell ref="K3:M3"/>
    <mergeCell ref="N3:Q3"/>
    <mergeCell ref="R3:T3"/>
    <mergeCell ref="U3:V3"/>
    <mergeCell ref="W3:X3"/>
    <mergeCell ref="A7:A8"/>
    <mergeCell ref="A10:A11"/>
    <mergeCell ref="A13:A14"/>
  </mergeCells>
  <conditionalFormatting sqref="D13:X14">
    <cfRule type="cellIs" priority="2" operator="equal" aboveAverage="0" equalAverage="0" bottom="0" percent="0" rank="0" text="" dxfId="90">
      <formula>"---"</formula>
    </cfRule>
    <cfRule type="cellIs" priority="3" operator="equal" aboveAverage="0" equalAverage="0" bottom="0" percent="0" rank="0" text="" dxfId="91">
      <formula>"--"</formula>
    </cfRule>
    <cfRule type="cellIs" priority="4" operator="equal" aboveAverage="0" equalAverage="0" bottom="0" percent="0" rank="0" text="" dxfId="92">
      <formula>"-"</formula>
    </cfRule>
    <cfRule type="cellIs" priority="5" operator="equal" aboveAverage="0" equalAverage="0" bottom="0" percent="0" rank="0" text="" dxfId="93">
      <formula>"+++"</formula>
    </cfRule>
    <cfRule type="cellIs" priority="6" operator="equal" aboveAverage="0" equalAverage="0" bottom="0" percent="0" rank="0" text="" dxfId="94">
      <formula>"++"</formula>
    </cfRule>
    <cfRule type="cellIs" priority="7" operator="equal" aboveAverage="0" equalAverage="0" bottom="0" percent="0" rank="0" text="" dxfId="95">
      <formula>"+"</formula>
    </cfRule>
  </conditionalFormatting>
  <hyperlinks>
    <hyperlink ref="A3" location="obsah!A2" display="zpět na obsah"/>
  </hyperlinks>
  <printOptions headings="false" gridLines="false" gridLinesSet="true" horizontalCentered="true" verticalCentered="true"/>
  <pageMargins left="0.433333333333333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9" width="17.71"/>
    <col collapsed="false" customWidth="true" hidden="false" outlineLevel="0" max="2" min="2" style="20" width="16"/>
    <col collapsed="false" customWidth="true" hidden="false" outlineLevel="0" max="24" min="3" style="20" width="8.57"/>
    <col collapsed="false" customWidth="true" hidden="false" outlineLevel="0" max="114" min="25" style="20" width="8.71"/>
    <col collapsed="false" customWidth="false" hidden="false" outlineLevel="0" max="16384" min="115" style="20" width="9.14"/>
  </cols>
  <sheetData>
    <row r="1" customFormat="false" ht="18.75" hidden="false" customHeight="true" outlineLevel="0" collapsed="false">
      <c r="A1" s="21" t="s">
        <v>3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8.75" hidden="false" customHeight="true" outlineLevel="0" collapsed="false">
      <c r="A2" s="22"/>
    </row>
    <row r="3" s="24" customFormat="true" ht="45" hidden="false" customHeight="true" outlineLevel="0" collapsed="false">
      <c r="A3" s="23" t="s">
        <v>37</v>
      </c>
      <c r="C3" s="25"/>
      <c r="D3" s="26" t="s">
        <v>38</v>
      </c>
      <c r="E3" s="26"/>
      <c r="F3" s="27" t="s">
        <v>39</v>
      </c>
      <c r="G3" s="27"/>
      <c r="H3" s="27"/>
      <c r="I3" s="27"/>
      <c r="J3" s="27"/>
      <c r="K3" s="26" t="s">
        <v>40</v>
      </c>
      <c r="L3" s="26"/>
      <c r="M3" s="26"/>
      <c r="N3" s="27" t="s">
        <v>41</v>
      </c>
      <c r="O3" s="27"/>
      <c r="P3" s="27"/>
      <c r="Q3" s="27"/>
      <c r="R3" s="26" t="s">
        <v>42</v>
      </c>
      <c r="S3" s="26"/>
      <c r="T3" s="26"/>
      <c r="U3" s="27" t="s">
        <v>43</v>
      </c>
      <c r="V3" s="27"/>
      <c r="W3" s="26" t="s">
        <v>34</v>
      </c>
      <c r="X3" s="26"/>
      <c r="Y3" s="28"/>
    </row>
    <row r="4" s="30" customFormat="true" ht="115.5" hidden="false" customHeight="false" outlineLevel="0" collapsed="false">
      <c r="A4" s="29"/>
      <c r="C4" s="31" t="s">
        <v>44</v>
      </c>
      <c r="D4" s="32" t="s">
        <v>45</v>
      </c>
      <c r="E4" s="33" t="s">
        <v>46</v>
      </c>
      <c r="F4" s="34" t="s">
        <v>47</v>
      </c>
      <c r="G4" s="35" t="s">
        <v>48</v>
      </c>
      <c r="H4" s="35" t="s">
        <v>49</v>
      </c>
      <c r="I4" s="35" t="s">
        <v>50</v>
      </c>
      <c r="J4" s="35" t="s">
        <v>51</v>
      </c>
      <c r="K4" s="32" t="s">
        <v>52</v>
      </c>
      <c r="L4" s="33" t="s">
        <v>53</v>
      </c>
      <c r="M4" s="33" t="s">
        <v>54</v>
      </c>
      <c r="N4" s="34" t="s">
        <v>55</v>
      </c>
      <c r="O4" s="35" t="s">
        <v>56</v>
      </c>
      <c r="P4" s="35" t="s">
        <v>57</v>
      </c>
      <c r="Q4" s="35" t="s">
        <v>58</v>
      </c>
      <c r="R4" s="32" t="s">
        <v>59</v>
      </c>
      <c r="S4" s="33" t="s">
        <v>60</v>
      </c>
      <c r="T4" s="33" t="s">
        <v>61</v>
      </c>
      <c r="U4" s="34" t="s">
        <v>62</v>
      </c>
      <c r="V4" s="35" t="s">
        <v>63</v>
      </c>
      <c r="W4" s="32" t="s">
        <v>64</v>
      </c>
      <c r="X4" s="33" t="s">
        <v>65</v>
      </c>
      <c r="Y4" s="36"/>
    </row>
    <row r="5" s="24" customFormat="true" ht="15" hidden="false" customHeight="true" outlineLevel="0" collapsed="false">
      <c r="A5" s="37" t="s">
        <v>66</v>
      </c>
      <c r="B5" s="38"/>
      <c r="C5" s="39" t="n">
        <v>520</v>
      </c>
      <c r="D5" s="40" t="n">
        <v>271</v>
      </c>
      <c r="E5" s="41" t="n">
        <v>249</v>
      </c>
      <c r="F5" s="42" t="n">
        <v>52</v>
      </c>
      <c r="G5" s="43" t="n">
        <v>119</v>
      </c>
      <c r="H5" s="43" t="n">
        <v>134</v>
      </c>
      <c r="I5" s="43" t="n">
        <v>109</v>
      </c>
      <c r="J5" s="43" t="n">
        <v>106</v>
      </c>
      <c r="K5" s="40" t="n">
        <v>265</v>
      </c>
      <c r="L5" s="41" t="n">
        <v>172</v>
      </c>
      <c r="M5" s="41" t="n">
        <v>83</v>
      </c>
      <c r="N5" s="42" t="n">
        <v>135</v>
      </c>
      <c r="O5" s="43" t="n">
        <v>160</v>
      </c>
      <c r="P5" s="43" t="n">
        <v>117</v>
      </c>
      <c r="Q5" s="43" t="n">
        <v>108</v>
      </c>
      <c r="R5" s="40" t="n">
        <v>136</v>
      </c>
      <c r="S5" s="41" t="n">
        <v>186</v>
      </c>
      <c r="T5" s="41" t="n">
        <v>198</v>
      </c>
      <c r="U5" s="42" t="n">
        <v>311</v>
      </c>
      <c r="V5" s="43" t="n">
        <v>209</v>
      </c>
      <c r="W5" s="40" t="n">
        <v>288</v>
      </c>
      <c r="X5" s="41" t="n">
        <v>232</v>
      </c>
      <c r="Y5" s="28"/>
    </row>
    <row r="6" s="47" customFormat="true" ht="15" hidden="false" customHeight="true" outlineLevel="1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s="24" customFormat="true" ht="15" hidden="false" customHeight="true" outlineLevel="1" collapsed="false">
      <c r="A7" s="48" t="s">
        <v>67</v>
      </c>
      <c r="B7" s="49" t="s">
        <v>168</v>
      </c>
      <c r="C7" s="50" t="n">
        <v>88</v>
      </c>
      <c r="D7" s="51" t="n">
        <v>49</v>
      </c>
      <c r="E7" s="52" t="n">
        <v>39</v>
      </c>
      <c r="F7" s="53" t="n">
        <v>12</v>
      </c>
      <c r="G7" s="54" t="n">
        <v>29</v>
      </c>
      <c r="H7" s="54" t="n">
        <v>18</v>
      </c>
      <c r="I7" s="54" t="n">
        <v>15</v>
      </c>
      <c r="J7" s="54" t="n">
        <v>14</v>
      </c>
      <c r="K7" s="51" t="n">
        <v>37</v>
      </c>
      <c r="L7" s="52" t="n">
        <v>33</v>
      </c>
      <c r="M7" s="52" t="n">
        <v>18</v>
      </c>
      <c r="N7" s="53" t="n">
        <v>27</v>
      </c>
      <c r="O7" s="54" t="n">
        <v>21</v>
      </c>
      <c r="P7" s="54" t="n">
        <v>17</v>
      </c>
      <c r="Q7" s="54" t="n">
        <v>23</v>
      </c>
      <c r="R7" s="51" t="n">
        <v>25</v>
      </c>
      <c r="S7" s="52" t="n">
        <v>37</v>
      </c>
      <c r="T7" s="52" t="n">
        <v>26</v>
      </c>
      <c r="U7" s="53" t="n">
        <v>46</v>
      </c>
      <c r="V7" s="54" t="n">
        <v>42</v>
      </c>
      <c r="W7" s="51" t="n">
        <v>77</v>
      </c>
      <c r="X7" s="52" t="n">
        <v>11</v>
      </c>
      <c r="Y7" s="28"/>
    </row>
    <row r="8" s="24" customFormat="true" ht="15" hidden="false" customHeight="true" outlineLevel="1" collapsed="false">
      <c r="A8" s="48"/>
      <c r="B8" s="55" t="s">
        <v>169</v>
      </c>
      <c r="C8" s="56" t="n">
        <v>338</v>
      </c>
      <c r="D8" s="57" t="n">
        <v>174</v>
      </c>
      <c r="E8" s="58" t="n">
        <v>164</v>
      </c>
      <c r="F8" s="59" t="n">
        <v>37</v>
      </c>
      <c r="G8" s="60" t="n">
        <v>76</v>
      </c>
      <c r="H8" s="60" t="n">
        <v>95</v>
      </c>
      <c r="I8" s="60" t="n">
        <v>71</v>
      </c>
      <c r="J8" s="60" t="n">
        <v>59</v>
      </c>
      <c r="K8" s="57" t="n">
        <v>172</v>
      </c>
      <c r="L8" s="58" t="n">
        <v>111</v>
      </c>
      <c r="M8" s="58" t="n">
        <v>55</v>
      </c>
      <c r="N8" s="59" t="n">
        <v>83</v>
      </c>
      <c r="O8" s="60" t="n">
        <v>99</v>
      </c>
      <c r="P8" s="60" t="n">
        <v>87</v>
      </c>
      <c r="Q8" s="60" t="n">
        <v>69</v>
      </c>
      <c r="R8" s="57" t="n">
        <v>80</v>
      </c>
      <c r="S8" s="58" t="n">
        <v>123</v>
      </c>
      <c r="T8" s="58" t="n">
        <v>135</v>
      </c>
      <c r="U8" s="59" t="n">
        <v>200</v>
      </c>
      <c r="V8" s="60" t="n">
        <v>138</v>
      </c>
      <c r="W8" s="57" t="n">
        <v>195</v>
      </c>
      <c r="X8" s="58" t="n">
        <v>143</v>
      </c>
      <c r="Y8" s="28"/>
    </row>
    <row r="9" s="24" customFormat="true" ht="15" hidden="false" customHeight="true" outlineLevel="1" collapsed="false">
      <c r="A9" s="48"/>
      <c r="B9" s="55" t="s">
        <v>170</v>
      </c>
      <c r="C9" s="56" t="n">
        <v>49</v>
      </c>
      <c r="D9" s="57" t="n">
        <v>28</v>
      </c>
      <c r="E9" s="58" t="n">
        <v>21</v>
      </c>
      <c r="F9" s="59" t="n">
        <v>3</v>
      </c>
      <c r="G9" s="60" t="n">
        <v>8</v>
      </c>
      <c r="H9" s="60" t="n">
        <v>9</v>
      </c>
      <c r="I9" s="60" t="n">
        <v>13</v>
      </c>
      <c r="J9" s="60" t="n">
        <v>16</v>
      </c>
      <c r="K9" s="57" t="n">
        <v>29</v>
      </c>
      <c r="L9" s="58" t="n">
        <v>13</v>
      </c>
      <c r="M9" s="58" t="n">
        <v>7</v>
      </c>
      <c r="N9" s="59" t="n">
        <v>12</v>
      </c>
      <c r="O9" s="60" t="n">
        <v>24</v>
      </c>
      <c r="P9" s="60" t="n">
        <v>5</v>
      </c>
      <c r="Q9" s="60" t="n">
        <v>8</v>
      </c>
      <c r="R9" s="57" t="n">
        <v>15</v>
      </c>
      <c r="S9" s="58" t="n">
        <v>13</v>
      </c>
      <c r="T9" s="58" t="n">
        <v>21</v>
      </c>
      <c r="U9" s="59" t="n">
        <v>35</v>
      </c>
      <c r="V9" s="60" t="n">
        <v>14</v>
      </c>
      <c r="W9" s="57" t="n">
        <v>8</v>
      </c>
      <c r="X9" s="58" t="n">
        <v>41</v>
      </c>
      <c r="Y9" s="28"/>
    </row>
    <row r="10" s="24" customFormat="true" ht="15" hidden="false" customHeight="true" outlineLevel="1" collapsed="false">
      <c r="A10" s="48"/>
      <c r="B10" s="55" t="s">
        <v>109</v>
      </c>
      <c r="C10" s="56" t="n">
        <v>45</v>
      </c>
      <c r="D10" s="57" t="n">
        <v>20</v>
      </c>
      <c r="E10" s="58" t="n">
        <v>25</v>
      </c>
      <c r="F10" s="59" t="n">
        <v>0</v>
      </c>
      <c r="G10" s="60" t="n">
        <v>6</v>
      </c>
      <c r="H10" s="60" t="n">
        <v>12</v>
      </c>
      <c r="I10" s="60" t="n">
        <v>10</v>
      </c>
      <c r="J10" s="60" t="n">
        <v>17</v>
      </c>
      <c r="K10" s="57" t="n">
        <v>27</v>
      </c>
      <c r="L10" s="58" t="n">
        <v>15</v>
      </c>
      <c r="M10" s="58" t="n">
        <v>3</v>
      </c>
      <c r="N10" s="59" t="n">
        <v>13</v>
      </c>
      <c r="O10" s="60" t="n">
        <v>16</v>
      </c>
      <c r="P10" s="60" t="n">
        <v>8</v>
      </c>
      <c r="Q10" s="60" t="n">
        <v>8</v>
      </c>
      <c r="R10" s="57" t="n">
        <v>16</v>
      </c>
      <c r="S10" s="58" t="n">
        <v>13</v>
      </c>
      <c r="T10" s="58" t="n">
        <v>16</v>
      </c>
      <c r="U10" s="59" t="n">
        <v>30</v>
      </c>
      <c r="V10" s="60" t="n">
        <v>15</v>
      </c>
      <c r="W10" s="57" t="n">
        <v>8</v>
      </c>
      <c r="X10" s="58" t="n">
        <v>37</v>
      </c>
      <c r="Y10" s="28"/>
    </row>
    <row r="11" s="47" customFormat="true" ht="15" hidden="false" customHeight="true" outlineLevel="0" collapsed="false">
      <c r="A11" s="44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</row>
    <row r="12" s="24" customFormat="true" ht="15" hidden="false" customHeight="true" outlineLevel="0" collapsed="false">
      <c r="A12" s="48" t="s">
        <v>73</v>
      </c>
      <c r="B12" s="49" t="s">
        <v>168</v>
      </c>
      <c r="C12" s="61" t="n">
        <v>0.169230769230769</v>
      </c>
      <c r="D12" s="62" t="n">
        <v>0.180811808118081</v>
      </c>
      <c r="E12" s="63" t="n">
        <v>0.156626506024096</v>
      </c>
      <c r="F12" s="64" t="n">
        <v>0.230769230769231</v>
      </c>
      <c r="G12" s="65" t="n">
        <v>0.243697478991597</v>
      </c>
      <c r="H12" s="65" t="n">
        <v>0.134328358208955</v>
      </c>
      <c r="I12" s="65" t="n">
        <v>0.137614678899083</v>
      </c>
      <c r="J12" s="65" t="n">
        <v>0.132075471698113</v>
      </c>
      <c r="K12" s="62" t="n">
        <v>0.139622641509434</v>
      </c>
      <c r="L12" s="63" t="n">
        <v>0.191860465116279</v>
      </c>
      <c r="M12" s="63" t="n">
        <v>0.216867469879518</v>
      </c>
      <c r="N12" s="64" t="n">
        <v>0.2</v>
      </c>
      <c r="O12" s="65" t="n">
        <v>0.13125</v>
      </c>
      <c r="P12" s="65" t="n">
        <v>0.145299145299145</v>
      </c>
      <c r="Q12" s="65" t="n">
        <v>0.212962962962963</v>
      </c>
      <c r="R12" s="62" t="n">
        <v>0.183823529411765</v>
      </c>
      <c r="S12" s="63" t="n">
        <v>0.198924731182796</v>
      </c>
      <c r="T12" s="63" t="n">
        <v>0.131313131313131</v>
      </c>
      <c r="U12" s="64" t="n">
        <v>0.147909967845659</v>
      </c>
      <c r="V12" s="65" t="n">
        <v>0.200956937799043</v>
      </c>
      <c r="W12" s="62" t="n">
        <v>0.267361111111111</v>
      </c>
      <c r="X12" s="63" t="n">
        <v>0.0474137931034483</v>
      </c>
      <c r="Y12" s="28"/>
    </row>
    <row r="13" s="24" customFormat="true" ht="15" hidden="false" customHeight="true" outlineLevel="0" collapsed="false">
      <c r="A13" s="48"/>
      <c r="B13" s="55" t="s">
        <v>169</v>
      </c>
      <c r="C13" s="66" t="n">
        <v>0.65</v>
      </c>
      <c r="D13" s="67" t="n">
        <v>0.642066420664207</v>
      </c>
      <c r="E13" s="68" t="n">
        <v>0.65863453815261</v>
      </c>
      <c r="F13" s="69" t="n">
        <v>0.711538461538462</v>
      </c>
      <c r="G13" s="70" t="n">
        <v>0.638655462184874</v>
      </c>
      <c r="H13" s="70" t="n">
        <v>0.708955223880597</v>
      </c>
      <c r="I13" s="70" t="n">
        <v>0.651376146788991</v>
      </c>
      <c r="J13" s="70" t="n">
        <v>0.556603773584906</v>
      </c>
      <c r="K13" s="67" t="n">
        <v>0.649056603773585</v>
      </c>
      <c r="L13" s="68" t="n">
        <v>0.645348837209302</v>
      </c>
      <c r="M13" s="68" t="n">
        <v>0.662650602409639</v>
      </c>
      <c r="N13" s="69" t="n">
        <v>0.614814814814815</v>
      </c>
      <c r="O13" s="70" t="n">
        <v>0.61875</v>
      </c>
      <c r="P13" s="70" t="n">
        <v>0.743589743589744</v>
      </c>
      <c r="Q13" s="70" t="n">
        <v>0.638888888888889</v>
      </c>
      <c r="R13" s="67" t="n">
        <v>0.588235294117647</v>
      </c>
      <c r="S13" s="68" t="n">
        <v>0.661290322580645</v>
      </c>
      <c r="T13" s="68" t="n">
        <v>0.681818181818182</v>
      </c>
      <c r="U13" s="69" t="n">
        <v>0.643086816720257</v>
      </c>
      <c r="V13" s="70" t="n">
        <v>0.660287081339713</v>
      </c>
      <c r="W13" s="67" t="n">
        <v>0.677083333333333</v>
      </c>
      <c r="X13" s="68" t="n">
        <v>0.616379310344828</v>
      </c>
      <c r="Y13" s="28"/>
    </row>
    <row r="14" s="24" customFormat="true" ht="15" hidden="false" customHeight="true" outlineLevel="0" collapsed="false">
      <c r="A14" s="48"/>
      <c r="B14" s="55" t="s">
        <v>170</v>
      </c>
      <c r="C14" s="66" t="n">
        <v>0.0942307692307692</v>
      </c>
      <c r="D14" s="67" t="n">
        <v>0.103321033210332</v>
      </c>
      <c r="E14" s="68" t="n">
        <v>0.0843373493975904</v>
      </c>
      <c r="F14" s="69" t="n">
        <v>0.0576923076923077</v>
      </c>
      <c r="G14" s="70" t="n">
        <v>0.0672268907563025</v>
      </c>
      <c r="H14" s="70" t="n">
        <v>0.0671641791044776</v>
      </c>
      <c r="I14" s="70" t="n">
        <v>0.119266055045872</v>
      </c>
      <c r="J14" s="70" t="n">
        <v>0.150943396226415</v>
      </c>
      <c r="K14" s="67" t="n">
        <v>0.109433962264151</v>
      </c>
      <c r="L14" s="68" t="n">
        <v>0.0755813953488372</v>
      </c>
      <c r="M14" s="68" t="n">
        <v>0.0843373493975904</v>
      </c>
      <c r="N14" s="69" t="n">
        <v>0.0888888888888889</v>
      </c>
      <c r="O14" s="70" t="n">
        <v>0.15</v>
      </c>
      <c r="P14" s="70" t="n">
        <v>0.0427350427350427</v>
      </c>
      <c r="Q14" s="70" t="n">
        <v>0.0740740740740741</v>
      </c>
      <c r="R14" s="67" t="n">
        <v>0.110294117647059</v>
      </c>
      <c r="S14" s="68" t="n">
        <v>0.0698924731182796</v>
      </c>
      <c r="T14" s="68" t="n">
        <v>0.106060606060606</v>
      </c>
      <c r="U14" s="69" t="n">
        <v>0.112540192926045</v>
      </c>
      <c r="V14" s="70" t="n">
        <v>0.0669856459330144</v>
      </c>
      <c r="W14" s="67" t="n">
        <v>0.0277777777777778</v>
      </c>
      <c r="X14" s="68" t="n">
        <v>0.176724137931034</v>
      </c>
      <c r="Y14" s="28"/>
    </row>
    <row r="15" s="24" customFormat="true" ht="15" hidden="false" customHeight="true" outlineLevel="0" collapsed="false">
      <c r="A15" s="48"/>
      <c r="B15" s="55" t="s">
        <v>109</v>
      </c>
      <c r="C15" s="66" t="n">
        <v>0.0865384615384615</v>
      </c>
      <c r="D15" s="67" t="n">
        <v>0.0738007380073801</v>
      </c>
      <c r="E15" s="68" t="n">
        <v>0.100401606425703</v>
      </c>
      <c r="F15" s="69" t="n">
        <v>0</v>
      </c>
      <c r="G15" s="70" t="n">
        <v>0.0504201680672269</v>
      </c>
      <c r="H15" s="70" t="n">
        <v>0.0895522388059701</v>
      </c>
      <c r="I15" s="70" t="n">
        <v>0.0917431192660551</v>
      </c>
      <c r="J15" s="70" t="n">
        <v>0.160377358490566</v>
      </c>
      <c r="K15" s="67" t="n">
        <v>0.10188679245283</v>
      </c>
      <c r="L15" s="68" t="n">
        <v>0.0872093023255814</v>
      </c>
      <c r="M15" s="68" t="n">
        <v>0.036144578313253</v>
      </c>
      <c r="N15" s="69" t="n">
        <v>0.0962962962962963</v>
      </c>
      <c r="O15" s="70" t="n">
        <v>0.1</v>
      </c>
      <c r="P15" s="70" t="n">
        <v>0.0683760683760684</v>
      </c>
      <c r="Q15" s="70" t="n">
        <v>0.0740740740740741</v>
      </c>
      <c r="R15" s="67" t="n">
        <v>0.117647058823529</v>
      </c>
      <c r="S15" s="68" t="n">
        <v>0.0698924731182796</v>
      </c>
      <c r="T15" s="68" t="n">
        <v>0.0808080808080808</v>
      </c>
      <c r="U15" s="69" t="n">
        <v>0.0964630225080386</v>
      </c>
      <c r="V15" s="70" t="n">
        <v>0.0717703349282297</v>
      </c>
      <c r="W15" s="67" t="n">
        <v>0.0277777777777778</v>
      </c>
      <c r="X15" s="68" t="n">
        <v>0.15948275862069</v>
      </c>
      <c r="Y15" s="28"/>
    </row>
    <row r="16" s="47" customFormat="true" ht="15" hidden="false" customHeight="true" outlineLevel="0" collapsed="false">
      <c r="A16" s="44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s="24" customFormat="true" ht="15" hidden="false" customHeight="true" outlineLevel="0" collapsed="false">
      <c r="A17" s="48" t="s">
        <v>74</v>
      </c>
      <c r="B17" s="49" t="s">
        <v>168</v>
      </c>
      <c r="C17" s="61"/>
      <c r="D17" s="62"/>
      <c r="E17" s="63"/>
      <c r="F17" s="64"/>
      <c r="G17" s="65" t="s">
        <v>78</v>
      </c>
      <c r="H17" s="65"/>
      <c r="I17" s="65"/>
      <c r="J17" s="65"/>
      <c r="K17" s="62"/>
      <c r="L17" s="63"/>
      <c r="M17" s="63"/>
      <c r="N17" s="64"/>
      <c r="O17" s="65"/>
      <c r="P17" s="65"/>
      <c r="Q17" s="65"/>
      <c r="R17" s="62"/>
      <c r="S17" s="63"/>
      <c r="T17" s="63"/>
      <c r="U17" s="64"/>
      <c r="V17" s="65"/>
      <c r="W17" s="62" t="s">
        <v>75</v>
      </c>
      <c r="X17" s="63" t="s">
        <v>80</v>
      </c>
      <c r="Y17" s="28"/>
    </row>
    <row r="18" s="24" customFormat="true" ht="15" hidden="false" customHeight="true" outlineLevel="0" collapsed="false">
      <c r="A18" s="48"/>
      <c r="B18" s="55" t="s">
        <v>169</v>
      </c>
      <c r="C18" s="66"/>
      <c r="D18" s="67"/>
      <c r="E18" s="68"/>
      <c r="F18" s="69"/>
      <c r="G18" s="70"/>
      <c r="H18" s="70"/>
      <c r="I18" s="70"/>
      <c r="J18" s="70" t="s">
        <v>79</v>
      </c>
      <c r="K18" s="67"/>
      <c r="L18" s="68"/>
      <c r="M18" s="68"/>
      <c r="N18" s="69"/>
      <c r="O18" s="70"/>
      <c r="P18" s="70" t="s">
        <v>78</v>
      </c>
      <c r="Q18" s="70"/>
      <c r="R18" s="67"/>
      <c r="S18" s="68"/>
      <c r="T18" s="68"/>
      <c r="U18" s="69"/>
      <c r="V18" s="70"/>
      <c r="W18" s="67"/>
      <c r="X18" s="68"/>
      <c r="Y18" s="28"/>
    </row>
    <row r="19" s="24" customFormat="true" ht="15" hidden="false" customHeight="true" outlineLevel="0" collapsed="false">
      <c r="A19" s="48"/>
      <c r="B19" s="55" t="s">
        <v>170</v>
      </c>
      <c r="C19" s="66"/>
      <c r="D19" s="67"/>
      <c r="E19" s="68"/>
      <c r="F19" s="69"/>
      <c r="G19" s="70"/>
      <c r="H19" s="70"/>
      <c r="I19" s="70"/>
      <c r="J19" s="70" t="s">
        <v>78</v>
      </c>
      <c r="K19" s="67"/>
      <c r="L19" s="68"/>
      <c r="M19" s="68"/>
      <c r="N19" s="69"/>
      <c r="O19" s="70" t="s">
        <v>76</v>
      </c>
      <c r="P19" s="70" t="s">
        <v>79</v>
      </c>
      <c r="Q19" s="70"/>
      <c r="R19" s="67"/>
      <c r="S19" s="68"/>
      <c r="T19" s="68"/>
      <c r="U19" s="69"/>
      <c r="V19" s="70"/>
      <c r="W19" s="67" t="s">
        <v>80</v>
      </c>
      <c r="X19" s="68" t="s">
        <v>75</v>
      </c>
      <c r="Y19" s="28"/>
    </row>
    <row r="20" s="24" customFormat="true" ht="15" hidden="false" customHeight="true" outlineLevel="0" collapsed="false">
      <c r="A20" s="48"/>
      <c r="B20" s="55" t="s">
        <v>109</v>
      </c>
      <c r="C20" s="66"/>
      <c r="D20" s="67"/>
      <c r="E20" s="68"/>
      <c r="F20" s="69" t="s">
        <v>79</v>
      </c>
      <c r="G20" s="70"/>
      <c r="H20" s="70"/>
      <c r="I20" s="70"/>
      <c r="J20" s="70" t="s">
        <v>76</v>
      </c>
      <c r="K20" s="67"/>
      <c r="L20" s="68"/>
      <c r="M20" s="68"/>
      <c r="N20" s="69"/>
      <c r="O20" s="70"/>
      <c r="P20" s="70"/>
      <c r="Q20" s="70"/>
      <c r="R20" s="67"/>
      <c r="S20" s="68"/>
      <c r="T20" s="68"/>
      <c r="U20" s="69"/>
      <c r="V20" s="70"/>
      <c r="W20" s="67" t="s">
        <v>80</v>
      </c>
      <c r="X20" s="68" t="s">
        <v>75</v>
      </c>
      <c r="Y20" s="28"/>
    </row>
    <row r="21" s="24" customFormat="true" ht="18.75" hidden="false" customHeight="true" outlineLevel="0" collapsed="false">
      <c r="A21" s="71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</row>
    <row r="22" s="24" customFormat="true" ht="18.75" hidden="false" customHeight="true" outlineLevel="0" collapsed="false">
      <c r="A22" s="73"/>
    </row>
    <row r="23" s="24" customFormat="true" ht="18.75" hidden="false" customHeight="true" outlineLevel="0" collapsed="false">
      <c r="A23" s="73"/>
    </row>
    <row r="24" s="24" customFormat="true" ht="18.75" hidden="false" customHeight="true" outlineLevel="0" collapsed="false">
      <c r="A24" s="73"/>
    </row>
    <row r="25" s="24" customFormat="true" ht="18.75" hidden="false" customHeight="true" outlineLevel="0" collapsed="false">
      <c r="A25" s="73"/>
    </row>
    <row r="26" s="24" customFormat="true" ht="18.75" hidden="false" customHeight="true" outlineLevel="0" collapsed="false">
      <c r="A26" s="73"/>
    </row>
    <row r="27" s="24" customFormat="true" ht="18.75" hidden="false" customHeight="true" outlineLevel="0" collapsed="false">
      <c r="A27" s="73"/>
    </row>
    <row r="28" s="24" customFormat="true" ht="18.75" hidden="false" customHeight="true" outlineLevel="0" collapsed="false">
      <c r="A28" s="73"/>
    </row>
    <row r="29" s="24" customFormat="true" ht="18.75" hidden="false" customHeight="true" outlineLevel="0" collapsed="false">
      <c r="A29" s="73"/>
    </row>
    <row r="30" s="24" customFormat="true" ht="18.75" hidden="false" customHeight="true" outlineLevel="0" collapsed="false">
      <c r="A30" s="73"/>
    </row>
    <row r="31" s="24" customFormat="true" ht="18.75" hidden="false" customHeight="true" outlineLevel="0" collapsed="false">
      <c r="A31" s="73"/>
    </row>
    <row r="32" s="24" customFormat="true" ht="18.75" hidden="false" customHeight="true" outlineLevel="0" collapsed="false">
      <c r="A32" s="73"/>
    </row>
    <row r="33" s="24" customFormat="true" ht="18.75" hidden="false" customHeight="true" outlineLevel="0" collapsed="false">
      <c r="A33" s="73"/>
    </row>
    <row r="34" s="24" customFormat="true" ht="18.75" hidden="false" customHeight="true" outlineLevel="0" collapsed="false">
      <c r="A34" s="73"/>
    </row>
    <row r="35" s="24" customFormat="true" ht="18.75" hidden="false" customHeight="true" outlineLevel="0" collapsed="false">
      <c r="A35" s="73"/>
    </row>
    <row r="36" s="24" customFormat="true" ht="18.75" hidden="false" customHeight="true" outlineLevel="0" collapsed="false">
      <c r="A36" s="73"/>
    </row>
    <row r="37" s="24" customFormat="true" ht="18.75" hidden="false" customHeight="true" outlineLevel="0" collapsed="false">
      <c r="A37" s="73"/>
    </row>
    <row r="38" s="24" customFormat="true" ht="18.75" hidden="false" customHeight="true" outlineLevel="0" collapsed="false">
      <c r="A38" s="73"/>
    </row>
    <row r="39" s="24" customFormat="true" ht="18.75" hidden="false" customHeight="true" outlineLevel="0" collapsed="false">
      <c r="A39" s="73"/>
    </row>
    <row r="40" s="24" customFormat="true" ht="18.75" hidden="false" customHeight="true" outlineLevel="0" collapsed="false">
      <c r="A40" s="73"/>
    </row>
    <row r="41" s="24" customFormat="true" ht="18.75" hidden="false" customHeight="true" outlineLevel="0" collapsed="false">
      <c r="A41" s="73"/>
    </row>
    <row r="42" s="24" customFormat="true" ht="18.75" hidden="false" customHeight="true" outlineLevel="0" collapsed="false">
      <c r="A42" s="73"/>
    </row>
    <row r="43" s="24" customFormat="true" ht="18.75" hidden="false" customHeight="true" outlineLevel="0" collapsed="false">
      <c r="A43" s="73"/>
    </row>
    <row r="44" s="24" customFormat="true" ht="18.75" hidden="false" customHeight="true" outlineLevel="0" collapsed="false">
      <c r="A44" s="73"/>
    </row>
    <row r="45" s="24" customFormat="true" ht="18.75" hidden="false" customHeight="true" outlineLevel="0" collapsed="false">
      <c r="A45" s="73"/>
    </row>
    <row r="46" s="24" customFormat="true" ht="18.75" hidden="false" customHeight="true" outlineLevel="0" collapsed="false">
      <c r="A46" s="73"/>
    </row>
    <row r="47" s="24" customFormat="true" ht="18.75" hidden="false" customHeight="true" outlineLevel="0" collapsed="false">
      <c r="A47" s="73"/>
    </row>
    <row r="48" s="24" customFormat="true" ht="18.75" hidden="false" customHeight="true" outlineLevel="0" collapsed="false">
      <c r="A48" s="73"/>
    </row>
    <row r="49" s="24" customFormat="true" ht="18.75" hidden="false" customHeight="true" outlineLevel="0" collapsed="false">
      <c r="A49" s="73"/>
    </row>
    <row r="50" s="24" customFormat="true" ht="18.75" hidden="false" customHeight="true" outlineLevel="0" collapsed="false">
      <c r="A50" s="73"/>
    </row>
    <row r="51" s="24" customFormat="true" ht="18.75" hidden="false" customHeight="true" outlineLevel="0" collapsed="false">
      <c r="A51" s="73"/>
    </row>
    <row r="52" s="24" customFormat="true" ht="18.75" hidden="false" customHeight="true" outlineLevel="0" collapsed="false">
      <c r="A52" s="73"/>
    </row>
    <row r="53" s="24" customFormat="true" ht="18.75" hidden="false" customHeight="true" outlineLevel="0" collapsed="false">
      <c r="A53" s="73"/>
    </row>
    <row r="54" s="24" customFormat="true" ht="18.75" hidden="false" customHeight="true" outlineLevel="0" collapsed="false">
      <c r="A54" s="73"/>
    </row>
    <row r="55" s="24" customFormat="true" ht="18.75" hidden="false" customHeight="true" outlineLevel="0" collapsed="false">
      <c r="A55" s="73"/>
    </row>
    <row r="56" s="24" customFormat="true" ht="18.75" hidden="false" customHeight="true" outlineLevel="0" collapsed="false">
      <c r="A56" s="73"/>
    </row>
    <row r="57" s="24" customFormat="true" ht="18.75" hidden="false" customHeight="true" outlineLevel="0" collapsed="false">
      <c r="A57" s="73"/>
    </row>
    <row r="58" s="24" customFormat="true" ht="18.75" hidden="false" customHeight="true" outlineLevel="0" collapsed="false">
      <c r="A58" s="73"/>
    </row>
    <row r="59" s="24" customFormat="true" ht="18.75" hidden="false" customHeight="true" outlineLevel="0" collapsed="false">
      <c r="A59" s="73"/>
    </row>
    <row r="60" s="24" customFormat="true" ht="18.75" hidden="false" customHeight="true" outlineLevel="0" collapsed="false">
      <c r="A60" s="73"/>
    </row>
    <row r="61" s="24" customFormat="true" ht="18.75" hidden="false" customHeight="true" outlineLevel="0" collapsed="false">
      <c r="A61" s="73"/>
    </row>
    <row r="62" s="24" customFormat="true" ht="18.75" hidden="false" customHeight="true" outlineLevel="0" collapsed="false">
      <c r="A62" s="73"/>
    </row>
    <row r="63" s="24" customFormat="true" ht="18.75" hidden="false" customHeight="true" outlineLevel="0" collapsed="false">
      <c r="A63" s="73"/>
    </row>
    <row r="64" s="24" customFormat="true" ht="18.75" hidden="false" customHeight="true" outlineLevel="0" collapsed="false">
      <c r="A64" s="73"/>
    </row>
    <row r="65" s="24" customFormat="true" ht="18.75" hidden="false" customHeight="true" outlineLevel="0" collapsed="false">
      <c r="A65" s="73"/>
    </row>
    <row r="66" s="24" customFormat="true" ht="18.75" hidden="false" customHeight="true" outlineLevel="0" collapsed="false">
      <c r="A66" s="73"/>
    </row>
    <row r="67" s="24" customFormat="true" ht="18.75" hidden="false" customHeight="true" outlineLevel="0" collapsed="false">
      <c r="A67" s="73"/>
    </row>
    <row r="68" s="24" customFormat="true" ht="18.75" hidden="false" customHeight="true" outlineLevel="0" collapsed="false">
      <c r="A68" s="73"/>
    </row>
    <row r="69" s="24" customFormat="true" ht="18.75" hidden="false" customHeight="true" outlineLevel="0" collapsed="false">
      <c r="A69" s="73"/>
    </row>
    <row r="70" s="24" customFormat="true" ht="18.75" hidden="false" customHeight="true" outlineLevel="0" collapsed="false">
      <c r="A70" s="73"/>
    </row>
    <row r="71" s="24" customFormat="true" ht="18.75" hidden="false" customHeight="true" outlineLevel="0" collapsed="false">
      <c r="A71" s="73"/>
    </row>
    <row r="72" s="24" customFormat="true" ht="18.75" hidden="false" customHeight="true" outlineLevel="0" collapsed="false">
      <c r="A72" s="73"/>
    </row>
    <row r="73" s="24" customFormat="true" ht="18.75" hidden="false" customHeight="true" outlineLevel="0" collapsed="false">
      <c r="A73" s="73"/>
    </row>
    <row r="74" s="24" customFormat="true" ht="18.75" hidden="false" customHeight="true" outlineLevel="0" collapsed="false">
      <c r="A74" s="73"/>
    </row>
    <row r="75" s="24" customFormat="true" ht="18.75" hidden="false" customHeight="true" outlineLevel="0" collapsed="false">
      <c r="A75" s="73"/>
    </row>
    <row r="76" s="24" customFormat="true" ht="18.75" hidden="false" customHeight="true" outlineLevel="0" collapsed="false">
      <c r="A76" s="73"/>
    </row>
    <row r="77" s="24" customFormat="true" ht="18.75" hidden="false" customHeight="true" outlineLevel="0" collapsed="false">
      <c r="A77" s="73"/>
    </row>
    <row r="78" s="24" customFormat="true" ht="18.75" hidden="false" customHeight="true" outlineLevel="0" collapsed="false">
      <c r="A78" s="73"/>
    </row>
    <row r="79" s="24" customFormat="true" ht="18.75" hidden="false" customHeight="true" outlineLevel="0" collapsed="false">
      <c r="A79" s="73"/>
    </row>
    <row r="80" s="24" customFormat="true" ht="18.75" hidden="false" customHeight="true" outlineLevel="0" collapsed="false">
      <c r="A80" s="73"/>
    </row>
    <row r="81" s="24" customFormat="true" ht="18.75" hidden="false" customHeight="true" outlineLevel="0" collapsed="false">
      <c r="A81" s="73"/>
    </row>
    <row r="82" s="24" customFormat="true" ht="18.75" hidden="false" customHeight="true" outlineLevel="0" collapsed="false">
      <c r="A82" s="73"/>
    </row>
    <row r="83" s="24" customFormat="true" ht="18.75" hidden="false" customHeight="true" outlineLevel="0" collapsed="false">
      <c r="A83" s="73"/>
    </row>
    <row r="84" s="24" customFormat="true" ht="18.75" hidden="false" customHeight="true" outlineLevel="0" collapsed="false">
      <c r="A84" s="73"/>
    </row>
    <row r="85" s="24" customFormat="true" ht="18.75" hidden="false" customHeight="true" outlineLevel="0" collapsed="false">
      <c r="A85" s="73"/>
    </row>
    <row r="86" s="24" customFormat="true" ht="18.75" hidden="false" customHeight="true" outlineLevel="0" collapsed="false">
      <c r="A86" s="73"/>
    </row>
    <row r="87" s="24" customFormat="true" ht="18.75" hidden="false" customHeight="true" outlineLevel="0" collapsed="false">
      <c r="A87" s="73"/>
    </row>
    <row r="88" s="24" customFormat="true" ht="18.75" hidden="false" customHeight="true" outlineLevel="0" collapsed="false">
      <c r="A88" s="73"/>
    </row>
    <row r="89" s="24" customFormat="true" ht="18.75" hidden="false" customHeight="true" outlineLevel="0" collapsed="false">
      <c r="A89" s="73"/>
    </row>
    <row r="90" s="24" customFormat="true" ht="18.75" hidden="false" customHeight="true" outlineLevel="0" collapsed="false">
      <c r="A90" s="73"/>
    </row>
    <row r="91" s="24" customFormat="true" ht="18.75" hidden="false" customHeight="true" outlineLevel="0" collapsed="false">
      <c r="A91" s="73"/>
    </row>
    <row r="92" s="24" customFormat="true" ht="18.75" hidden="false" customHeight="true" outlineLevel="0" collapsed="false">
      <c r="A92" s="73"/>
    </row>
    <row r="93" s="24" customFormat="true" ht="18.75" hidden="false" customHeight="true" outlineLevel="0" collapsed="false">
      <c r="A93" s="73"/>
    </row>
    <row r="94" s="24" customFormat="true" ht="18.75" hidden="false" customHeight="true" outlineLevel="0" collapsed="false">
      <c r="A94" s="73"/>
    </row>
    <row r="95" s="24" customFormat="true" ht="18.75" hidden="false" customHeight="true" outlineLevel="0" collapsed="false">
      <c r="A95" s="73"/>
    </row>
    <row r="96" s="24" customFormat="true" ht="18.75" hidden="false" customHeight="true" outlineLevel="0" collapsed="false">
      <c r="A96" s="73"/>
    </row>
    <row r="97" s="24" customFormat="true" ht="18.75" hidden="false" customHeight="true" outlineLevel="0" collapsed="false">
      <c r="A97" s="73"/>
    </row>
    <row r="98" s="24" customFormat="true" ht="18.75" hidden="false" customHeight="true" outlineLevel="0" collapsed="false">
      <c r="A98" s="73"/>
    </row>
    <row r="99" s="24" customFormat="true" ht="18.75" hidden="false" customHeight="true" outlineLevel="0" collapsed="false">
      <c r="A99" s="73"/>
    </row>
    <row r="100" s="24" customFormat="true" ht="18.75" hidden="false" customHeight="true" outlineLevel="0" collapsed="false">
      <c r="A100" s="73"/>
    </row>
    <row r="101" s="24" customFormat="true" ht="18.75" hidden="false" customHeight="true" outlineLevel="0" collapsed="false">
      <c r="A101" s="73"/>
    </row>
    <row r="102" s="24" customFormat="true" ht="18.75" hidden="false" customHeight="true" outlineLevel="0" collapsed="false">
      <c r="A102" s="73"/>
    </row>
    <row r="103" s="24" customFormat="true" ht="18.75" hidden="false" customHeight="true" outlineLevel="0" collapsed="false">
      <c r="A103" s="73"/>
    </row>
    <row r="104" s="24" customFormat="true" ht="18.75" hidden="false" customHeight="true" outlineLevel="0" collapsed="false">
      <c r="A104" s="73"/>
    </row>
    <row r="105" s="24" customFormat="true" ht="18.75" hidden="false" customHeight="true" outlineLevel="0" collapsed="false">
      <c r="A105" s="73"/>
    </row>
    <row r="106" s="24" customFormat="true" ht="18.75" hidden="false" customHeight="true" outlineLevel="0" collapsed="false">
      <c r="A106" s="73"/>
    </row>
    <row r="107" s="24" customFormat="true" ht="18.75" hidden="false" customHeight="true" outlineLevel="0" collapsed="false">
      <c r="A107" s="73"/>
    </row>
    <row r="108" s="24" customFormat="true" ht="18.75" hidden="false" customHeight="true" outlineLevel="0" collapsed="false">
      <c r="A108" s="73"/>
    </row>
    <row r="109" s="24" customFormat="true" ht="18.75" hidden="false" customHeight="true" outlineLevel="0" collapsed="false">
      <c r="A109" s="73"/>
    </row>
    <row r="110" s="24" customFormat="true" ht="18.75" hidden="false" customHeight="true" outlineLevel="0" collapsed="false">
      <c r="A110" s="73"/>
    </row>
    <row r="111" s="24" customFormat="true" ht="18.75" hidden="false" customHeight="true" outlineLevel="0" collapsed="false">
      <c r="A111" s="73"/>
    </row>
    <row r="112" s="24" customFormat="true" ht="18.75" hidden="false" customHeight="true" outlineLevel="0" collapsed="false">
      <c r="A112" s="73"/>
    </row>
    <row r="113" s="24" customFormat="true" ht="18.75" hidden="false" customHeight="true" outlineLevel="0" collapsed="false">
      <c r="A113" s="73"/>
    </row>
    <row r="114" s="24" customFormat="true" ht="18.75" hidden="false" customHeight="true" outlineLevel="0" collapsed="false">
      <c r="A114" s="73"/>
    </row>
    <row r="115" s="24" customFormat="true" ht="18.75" hidden="false" customHeight="true" outlineLevel="0" collapsed="false">
      <c r="A115" s="73"/>
    </row>
    <row r="116" s="24" customFormat="true" ht="18.75" hidden="false" customHeight="true" outlineLevel="0" collapsed="false">
      <c r="A116" s="73"/>
    </row>
    <row r="117" s="24" customFormat="true" ht="18.75" hidden="false" customHeight="true" outlineLevel="0" collapsed="false">
      <c r="A117" s="73"/>
    </row>
    <row r="118" s="24" customFormat="true" ht="18.75" hidden="false" customHeight="true" outlineLevel="0" collapsed="false">
      <c r="A118" s="73"/>
    </row>
    <row r="119" s="24" customFormat="true" ht="18.75" hidden="false" customHeight="true" outlineLevel="0" collapsed="false">
      <c r="A119" s="73"/>
    </row>
    <row r="120" s="24" customFormat="true" ht="18.75" hidden="false" customHeight="true" outlineLevel="0" collapsed="false">
      <c r="A120" s="73"/>
    </row>
    <row r="121" s="24" customFormat="true" ht="18.75" hidden="false" customHeight="true" outlineLevel="0" collapsed="false">
      <c r="A121" s="73"/>
    </row>
    <row r="122" s="24" customFormat="true" ht="18.75" hidden="false" customHeight="true" outlineLevel="0" collapsed="false">
      <c r="A122" s="73"/>
    </row>
    <row r="123" s="24" customFormat="true" ht="18.75" hidden="false" customHeight="true" outlineLevel="0" collapsed="false">
      <c r="A123" s="73"/>
    </row>
    <row r="124" s="24" customFormat="true" ht="18.75" hidden="false" customHeight="true" outlineLevel="0" collapsed="false">
      <c r="A124" s="73"/>
    </row>
    <row r="125" s="24" customFormat="true" ht="18.75" hidden="false" customHeight="true" outlineLevel="0" collapsed="false">
      <c r="A125" s="73"/>
    </row>
    <row r="126" s="24" customFormat="true" ht="18.75" hidden="false" customHeight="true" outlineLevel="0" collapsed="false">
      <c r="A126" s="73"/>
    </row>
    <row r="127" s="24" customFormat="true" ht="18.75" hidden="false" customHeight="true" outlineLevel="0" collapsed="false">
      <c r="A127" s="73"/>
    </row>
    <row r="128" s="24" customFormat="true" ht="18.75" hidden="false" customHeight="true" outlineLevel="0" collapsed="false">
      <c r="A128" s="73"/>
    </row>
    <row r="129" s="24" customFormat="true" ht="18.75" hidden="false" customHeight="true" outlineLevel="0" collapsed="false">
      <c r="A129" s="73"/>
    </row>
    <row r="130" s="24" customFormat="true" ht="18.75" hidden="false" customHeight="true" outlineLevel="0" collapsed="false">
      <c r="A130" s="73"/>
    </row>
    <row r="131" s="24" customFormat="true" ht="18.75" hidden="false" customHeight="true" outlineLevel="0" collapsed="false">
      <c r="A131" s="73"/>
    </row>
    <row r="132" s="24" customFormat="true" ht="18.75" hidden="false" customHeight="true" outlineLevel="0" collapsed="false">
      <c r="A132" s="73"/>
    </row>
    <row r="133" s="24" customFormat="true" ht="18.75" hidden="false" customHeight="true" outlineLevel="0" collapsed="false">
      <c r="A133" s="73"/>
    </row>
    <row r="134" s="24" customFormat="true" ht="18.75" hidden="false" customHeight="true" outlineLevel="0" collapsed="false">
      <c r="A134" s="73"/>
    </row>
    <row r="135" s="24" customFormat="true" ht="18.75" hidden="false" customHeight="true" outlineLevel="0" collapsed="false">
      <c r="A135" s="73"/>
    </row>
    <row r="136" s="24" customFormat="true" ht="18.75" hidden="false" customHeight="true" outlineLevel="0" collapsed="false">
      <c r="A136" s="73"/>
    </row>
    <row r="137" s="24" customFormat="true" ht="18.75" hidden="false" customHeight="true" outlineLevel="0" collapsed="false">
      <c r="A137" s="73"/>
    </row>
    <row r="138" s="24" customFormat="true" ht="18.75" hidden="false" customHeight="true" outlineLevel="0" collapsed="false">
      <c r="A138" s="73"/>
    </row>
    <row r="139" s="24" customFormat="true" ht="18.75" hidden="false" customHeight="true" outlineLevel="0" collapsed="false">
      <c r="A139" s="73"/>
    </row>
    <row r="140" s="24" customFormat="true" ht="18.75" hidden="false" customHeight="true" outlineLevel="0" collapsed="false">
      <c r="A140" s="73"/>
    </row>
    <row r="141" s="24" customFormat="true" ht="18.75" hidden="false" customHeight="true" outlineLevel="0" collapsed="false">
      <c r="A141" s="73"/>
    </row>
    <row r="142" s="24" customFormat="true" ht="18.75" hidden="false" customHeight="true" outlineLevel="0" collapsed="false">
      <c r="A142" s="73"/>
    </row>
    <row r="143" s="24" customFormat="true" ht="18.75" hidden="false" customHeight="true" outlineLevel="0" collapsed="false">
      <c r="A143" s="73"/>
    </row>
    <row r="144" s="24" customFormat="true" ht="18.75" hidden="false" customHeight="true" outlineLevel="0" collapsed="false">
      <c r="A144" s="73"/>
    </row>
    <row r="145" s="24" customFormat="true" ht="18.75" hidden="false" customHeight="true" outlineLevel="0" collapsed="false">
      <c r="A145" s="73"/>
    </row>
    <row r="146" s="24" customFormat="true" ht="18.75" hidden="false" customHeight="true" outlineLevel="0" collapsed="false">
      <c r="A146" s="73"/>
    </row>
    <row r="147" s="24" customFormat="true" ht="18.75" hidden="false" customHeight="true" outlineLevel="0" collapsed="false">
      <c r="A147" s="73"/>
    </row>
    <row r="148" s="24" customFormat="true" ht="18.75" hidden="false" customHeight="true" outlineLevel="0" collapsed="false">
      <c r="A148" s="73"/>
    </row>
    <row r="149" s="24" customFormat="true" ht="18.75" hidden="false" customHeight="true" outlineLevel="0" collapsed="false">
      <c r="A149" s="73"/>
    </row>
    <row r="150" s="24" customFormat="true" ht="18.75" hidden="false" customHeight="true" outlineLevel="0" collapsed="false">
      <c r="A150" s="73"/>
    </row>
    <row r="151" s="24" customFormat="true" ht="18.75" hidden="false" customHeight="true" outlineLevel="0" collapsed="false">
      <c r="A151" s="73"/>
    </row>
    <row r="152" s="24" customFormat="true" ht="18.75" hidden="false" customHeight="true" outlineLevel="0" collapsed="false">
      <c r="A152" s="73"/>
    </row>
    <row r="153" s="24" customFormat="true" ht="18.75" hidden="false" customHeight="true" outlineLevel="0" collapsed="false">
      <c r="A153" s="73"/>
    </row>
    <row r="154" s="24" customFormat="true" ht="18.75" hidden="false" customHeight="true" outlineLevel="0" collapsed="false">
      <c r="A154" s="73"/>
    </row>
    <row r="155" s="24" customFormat="true" ht="18.75" hidden="false" customHeight="true" outlineLevel="0" collapsed="false">
      <c r="A155" s="73"/>
    </row>
    <row r="156" s="24" customFormat="true" ht="18.75" hidden="false" customHeight="true" outlineLevel="0" collapsed="false">
      <c r="A156" s="73"/>
    </row>
    <row r="157" s="24" customFormat="true" ht="18.75" hidden="false" customHeight="true" outlineLevel="0" collapsed="false">
      <c r="A157" s="73"/>
    </row>
    <row r="158" s="24" customFormat="true" ht="18.75" hidden="false" customHeight="true" outlineLevel="0" collapsed="false">
      <c r="A158" s="73"/>
    </row>
    <row r="159" s="24" customFormat="true" ht="18.75" hidden="false" customHeight="true" outlineLevel="0" collapsed="false">
      <c r="A159" s="73"/>
    </row>
    <row r="160" s="24" customFormat="true" ht="18.75" hidden="false" customHeight="true" outlineLevel="0" collapsed="false">
      <c r="A160" s="73"/>
    </row>
    <row r="161" s="24" customFormat="true" ht="18.75" hidden="false" customHeight="true" outlineLevel="0" collapsed="false">
      <c r="A161" s="73"/>
    </row>
    <row r="162" s="24" customFormat="true" ht="18.75" hidden="false" customHeight="true" outlineLevel="0" collapsed="false">
      <c r="A162" s="73"/>
    </row>
    <row r="163" s="24" customFormat="true" ht="18.75" hidden="false" customHeight="true" outlineLevel="0" collapsed="false">
      <c r="A163" s="73"/>
    </row>
    <row r="164" s="24" customFormat="true" ht="18.75" hidden="false" customHeight="true" outlineLevel="0" collapsed="false">
      <c r="A164" s="73"/>
    </row>
    <row r="165" s="24" customFormat="true" ht="18.75" hidden="false" customHeight="true" outlineLevel="0" collapsed="false">
      <c r="A165" s="73"/>
    </row>
    <row r="166" s="24" customFormat="true" ht="18.75" hidden="false" customHeight="true" outlineLevel="0" collapsed="false">
      <c r="A166" s="73"/>
    </row>
    <row r="167" s="24" customFormat="true" ht="18.75" hidden="false" customHeight="true" outlineLevel="0" collapsed="false">
      <c r="A167" s="73"/>
    </row>
    <row r="168" s="24" customFormat="true" ht="18.75" hidden="false" customHeight="true" outlineLevel="0" collapsed="false">
      <c r="A168" s="73"/>
    </row>
    <row r="169" s="24" customFormat="true" ht="18.75" hidden="false" customHeight="true" outlineLevel="0" collapsed="false">
      <c r="A169" s="73"/>
    </row>
    <row r="170" s="24" customFormat="true" ht="18.75" hidden="false" customHeight="true" outlineLevel="0" collapsed="false">
      <c r="A170" s="73"/>
    </row>
    <row r="171" s="24" customFormat="true" ht="18.75" hidden="false" customHeight="true" outlineLevel="0" collapsed="false">
      <c r="A171" s="73"/>
    </row>
    <row r="172" s="24" customFormat="true" ht="18.75" hidden="false" customHeight="true" outlineLevel="0" collapsed="false">
      <c r="A172" s="73"/>
    </row>
    <row r="173" s="24" customFormat="true" ht="18.75" hidden="false" customHeight="true" outlineLevel="0" collapsed="false">
      <c r="A173" s="73"/>
    </row>
    <row r="174" s="24" customFormat="true" ht="18.75" hidden="false" customHeight="true" outlineLevel="0" collapsed="false">
      <c r="A174" s="73"/>
    </row>
    <row r="175" s="24" customFormat="true" ht="18.75" hidden="false" customHeight="true" outlineLevel="0" collapsed="false">
      <c r="A175" s="73"/>
    </row>
    <row r="176" s="24" customFormat="true" ht="18.75" hidden="false" customHeight="true" outlineLevel="0" collapsed="false">
      <c r="A176" s="73"/>
    </row>
    <row r="177" s="24" customFormat="true" ht="18.75" hidden="false" customHeight="true" outlineLevel="0" collapsed="false">
      <c r="A177" s="73"/>
    </row>
    <row r="178" s="24" customFormat="true" ht="18.75" hidden="false" customHeight="true" outlineLevel="0" collapsed="false">
      <c r="A178" s="73"/>
    </row>
    <row r="179" s="24" customFormat="true" ht="18.75" hidden="false" customHeight="true" outlineLevel="0" collapsed="false">
      <c r="A179" s="73"/>
    </row>
    <row r="180" s="24" customFormat="true" ht="18.75" hidden="false" customHeight="true" outlineLevel="0" collapsed="false">
      <c r="A180" s="73"/>
    </row>
    <row r="181" s="24" customFormat="true" ht="18.75" hidden="false" customHeight="true" outlineLevel="0" collapsed="false">
      <c r="A181" s="73"/>
    </row>
    <row r="182" s="24" customFormat="true" ht="18.75" hidden="false" customHeight="true" outlineLevel="0" collapsed="false">
      <c r="A182" s="73"/>
    </row>
    <row r="183" s="24" customFormat="true" ht="18.75" hidden="false" customHeight="true" outlineLevel="0" collapsed="false">
      <c r="A183" s="73"/>
    </row>
    <row r="184" s="24" customFormat="true" ht="18.75" hidden="false" customHeight="true" outlineLevel="0" collapsed="false">
      <c r="A184" s="73"/>
    </row>
    <row r="185" s="24" customFormat="true" ht="18.75" hidden="false" customHeight="true" outlineLevel="0" collapsed="false">
      <c r="A185" s="73"/>
    </row>
    <row r="186" s="24" customFormat="true" ht="18.75" hidden="false" customHeight="true" outlineLevel="0" collapsed="false">
      <c r="A186" s="73"/>
    </row>
    <row r="187" s="24" customFormat="true" ht="18.75" hidden="false" customHeight="true" outlineLevel="0" collapsed="false">
      <c r="A187" s="73"/>
    </row>
    <row r="188" s="24" customFormat="true" ht="18.75" hidden="false" customHeight="true" outlineLevel="0" collapsed="false">
      <c r="A188" s="73"/>
    </row>
    <row r="189" s="24" customFormat="true" ht="18.75" hidden="false" customHeight="true" outlineLevel="0" collapsed="false">
      <c r="A189" s="73"/>
    </row>
    <row r="190" s="24" customFormat="true" ht="18.75" hidden="false" customHeight="true" outlineLevel="0" collapsed="false">
      <c r="A190" s="73"/>
    </row>
    <row r="191" s="24" customFormat="true" ht="18.75" hidden="false" customHeight="true" outlineLevel="0" collapsed="false">
      <c r="A191" s="73"/>
    </row>
    <row r="192" s="24" customFormat="true" ht="18.75" hidden="false" customHeight="true" outlineLevel="0" collapsed="false">
      <c r="A192" s="73"/>
    </row>
    <row r="193" s="24" customFormat="true" ht="18.75" hidden="false" customHeight="true" outlineLevel="0" collapsed="false">
      <c r="A193" s="73"/>
    </row>
    <row r="194" s="24" customFormat="true" ht="18.75" hidden="false" customHeight="true" outlineLevel="0" collapsed="false">
      <c r="A194" s="73"/>
    </row>
    <row r="195" s="24" customFormat="true" ht="18.75" hidden="false" customHeight="true" outlineLevel="0" collapsed="false">
      <c r="A195" s="73"/>
    </row>
    <row r="196" s="24" customFormat="true" ht="18.75" hidden="false" customHeight="true" outlineLevel="0" collapsed="false">
      <c r="A196" s="73"/>
    </row>
    <row r="197" s="24" customFormat="true" ht="18.75" hidden="false" customHeight="true" outlineLevel="0" collapsed="false">
      <c r="A197" s="73"/>
    </row>
    <row r="198" s="24" customFormat="true" ht="18.75" hidden="false" customHeight="true" outlineLevel="0" collapsed="false">
      <c r="A198" s="73"/>
    </row>
    <row r="199" s="24" customFormat="true" ht="18.75" hidden="false" customHeight="true" outlineLevel="0" collapsed="false">
      <c r="A199" s="73"/>
    </row>
    <row r="200" s="24" customFormat="true" ht="18.75" hidden="false" customHeight="true" outlineLevel="0" collapsed="false">
      <c r="A200" s="73"/>
    </row>
    <row r="201" s="24" customFormat="true" ht="18.75" hidden="false" customHeight="true" outlineLevel="0" collapsed="false">
      <c r="A201" s="73"/>
    </row>
    <row r="202" s="24" customFormat="true" ht="18.75" hidden="false" customHeight="true" outlineLevel="0" collapsed="false">
      <c r="A202" s="73"/>
    </row>
    <row r="203" s="24" customFormat="true" ht="18.75" hidden="false" customHeight="true" outlineLevel="0" collapsed="false">
      <c r="A203" s="73"/>
    </row>
    <row r="204" s="24" customFormat="true" ht="18.75" hidden="false" customHeight="true" outlineLevel="0" collapsed="false">
      <c r="A204" s="73"/>
    </row>
    <row r="205" s="24" customFormat="true" ht="18.75" hidden="false" customHeight="true" outlineLevel="0" collapsed="false">
      <c r="A205" s="73"/>
    </row>
    <row r="206" s="24" customFormat="true" ht="18.75" hidden="false" customHeight="true" outlineLevel="0" collapsed="false">
      <c r="A206" s="73"/>
    </row>
    <row r="207" s="24" customFormat="true" ht="18.75" hidden="false" customHeight="true" outlineLevel="0" collapsed="false">
      <c r="A207" s="73"/>
    </row>
    <row r="208" s="24" customFormat="true" ht="18.75" hidden="false" customHeight="true" outlineLevel="0" collapsed="false">
      <c r="A208" s="73"/>
    </row>
    <row r="209" s="24" customFormat="true" ht="18.75" hidden="false" customHeight="true" outlineLevel="0" collapsed="false">
      <c r="A209" s="73"/>
    </row>
    <row r="210" s="24" customFormat="true" ht="18.75" hidden="false" customHeight="true" outlineLevel="0" collapsed="false">
      <c r="A210" s="73"/>
    </row>
    <row r="211" s="24" customFormat="true" ht="18.75" hidden="false" customHeight="true" outlineLevel="0" collapsed="false">
      <c r="A211" s="73"/>
    </row>
    <row r="212" s="24" customFormat="true" ht="18.75" hidden="false" customHeight="true" outlineLevel="0" collapsed="false">
      <c r="A212" s="73"/>
    </row>
    <row r="213" s="24" customFormat="true" ht="18.75" hidden="false" customHeight="true" outlineLevel="0" collapsed="false">
      <c r="A213" s="73"/>
    </row>
    <row r="214" s="24" customFormat="true" ht="18.75" hidden="false" customHeight="true" outlineLevel="0" collapsed="false">
      <c r="A214" s="73"/>
    </row>
    <row r="215" s="24" customFormat="true" ht="18.75" hidden="false" customHeight="true" outlineLevel="0" collapsed="false">
      <c r="A215" s="73"/>
    </row>
    <row r="216" s="24" customFormat="true" ht="18.75" hidden="false" customHeight="true" outlineLevel="0" collapsed="false">
      <c r="A216" s="73"/>
    </row>
    <row r="217" s="24" customFormat="true" ht="18.75" hidden="false" customHeight="true" outlineLevel="0" collapsed="false">
      <c r="A217" s="73"/>
    </row>
    <row r="218" s="24" customFormat="true" ht="18.75" hidden="false" customHeight="true" outlineLevel="0" collapsed="false">
      <c r="A218" s="73"/>
    </row>
    <row r="219" s="24" customFormat="true" ht="18.75" hidden="false" customHeight="true" outlineLevel="0" collapsed="false">
      <c r="A219" s="73"/>
    </row>
    <row r="220" s="24" customFormat="true" ht="18.75" hidden="false" customHeight="true" outlineLevel="0" collapsed="false">
      <c r="A220" s="73"/>
    </row>
    <row r="221" s="24" customFormat="true" ht="18.75" hidden="false" customHeight="true" outlineLevel="0" collapsed="false">
      <c r="A221" s="73"/>
    </row>
    <row r="222" s="24" customFormat="true" ht="18.75" hidden="false" customHeight="true" outlineLevel="0" collapsed="false">
      <c r="A222" s="73"/>
    </row>
    <row r="223" s="24" customFormat="true" ht="18.75" hidden="false" customHeight="true" outlineLevel="0" collapsed="false">
      <c r="A223" s="73"/>
    </row>
    <row r="224" s="24" customFormat="true" ht="18.75" hidden="false" customHeight="true" outlineLevel="0" collapsed="false">
      <c r="A224" s="73"/>
    </row>
    <row r="225" s="24" customFormat="true" ht="18.75" hidden="false" customHeight="true" outlineLevel="0" collapsed="false">
      <c r="A225" s="73"/>
    </row>
    <row r="226" s="24" customFormat="true" ht="18.75" hidden="false" customHeight="true" outlineLevel="0" collapsed="false">
      <c r="A226" s="73"/>
    </row>
    <row r="227" s="24" customFormat="true" ht="18.75" hidden="false" customHeight="true" outlineLevel="0" collapsed="false">
      <c r="A227" s="73"/>
    </row>
    <row r="228" s="24" customFormat="true" ht="18.75" hidden="false" customHeight="true" outlineLevel="0" collapsed="false">
      <c r="A228" s="73"/>
    </row>
    <row r="229" s="24" customFormat="true" ht="18.75" hidden="false" customHeight="true" outlineLevel="0" collapsed="false">
      <c r="A229" s="73"/>
    </row>
    <row r="230" s="24" customFormat="true" ht="18.75" hidden="false" customHeight="true" outlineLevel="0" collapsed="false">
      <c r="A230" s="73"/>
    </row>
    <row r="231" s="24" customFormat="true" ht="18.75" hidden="false" customHeight="true" outlineLevel="0" collapsed="false">
      <c r="A231" s="73"/>
    </row>
    <row r="232" s="24" customFormat="true" ht="18.75" hidden="false" customHeight="true" outlineLevel="0" collapsed="false">
      <c r="A232" s="73"/>
    </row>
    <row r="233" s="24" customFormat="true" ht="18.75" hidden="false" customHeight="true" outlineLevel="0" collapsed="false">
      <c r="A233" s="73"/>
    </row>
    <row r="234" s="24" customFormat="true" ht="18.75" hidden="false" customHeight="true" outlineLevel="0" collapsed="false">
      <c r="A234" s="73"/>
    </row>
    <row r="235" s="24" customFormat="true" ht="18.75" hidden="false" customHeight="true" outlineLevel="0" collapsed="false">
      <c r="A235" s="73"/>
    </row>
    <row r="236" s="24" customFormat="true" ht="18.75" hidden="false" customHeight="true" outlineLevel="0" collapsed="false">
      <c r="A236" s="73"/>
    </row>
    <row r="237" s="24" customFormat="true" ht="18.75" hidden="false" customHeight="true" outlineLevel="0" collapsed="false">
      <c r="A237" s="73"/>
    </row>
    <row r="238" s="24" customFormat="true" ht="18.75" hidden="false" customHeight="true" outlineLevel="0" collapsed="false">
      <c r="A238" s="73"/>
    </row>
    <row r="239" s="24" customFormat="true" ht="18.75" hidden="false" customHeight="true" outlineLevel="0" collapsed="false">
      <c r="A239" s="73"/>
    </row>
    <row r="240" s="24" customFormat="true" ht="18.75" hidden="false" customHeight="true" outlineLevel="0" collapsed="false">
      <c r="A240" s="73"/>
    </row>
    <row r="241" s="24" customFormat="true" ht="18.75" hidden="false" customHeight="true" outlineLevel="0" collapsed="false">
      <c r="A241" s="73"/>
    </row>
    <row r="242" s="24" customFormat="true" ht="18.75" hidden="false" customHeight="true" outlineLevel="0" collapsed="false">
      <c r="A242" s="73"/>
    </row>
    <row r="243" s="24" customFormat="true" ht="18.75" hidden="false" customHeight="true" outlineLevel="0" collapsed="false">
      <c r="A243" s="73"/>
    </row>
    <row r="244" s="24" customFormat="true" ht="18.75" hidden="false" customHeight="true" outlineLevel="0" collapsed="false">
      <c r="A244" s="73"/>
    </row>
    <row r="245" s="24" customFormat="true" ht="18.75" hidden="false" customHeight="true" outlineLevel="0" collapsed="false">
      <c r="A245" s="73"/>
    </row>
    <row r="246" s="24" customFormat="true" ht="18.75" hidden="false" customHeight="true" outlineLevel="0" collapsed="false">
      <c r="A246" s="73"/>
    </row>
    <row r="247" s="24" customFormat="true" ht="18.75" hidden="false" customHeight="true" outlineLevel="0" collapsed="false">
      <c r="A247" s="73"/>
    </row>
    <row r="248" s="24" customFormat="true" ht="18.75" hidden="false" customHeight="true" outlineLevel="0" collapsed="false">
      <c r="A248" s="73"/>
    </row>
    <row r="249" s="24" customFormat="true" ht="18.75" hidden="false" customHeight="true" outlineLevel="0" collapsed="false">
      <c r="A249" s="73"/>
    </row>
    <row r="250" s="24" customFormat="true" ht="18.75" hidden="false" customHeight="true" outlineLevel="0" collapsed="false">
      <c r="A250" s="73"/>
    </row>
    <row r="251" s="24" customFormat="true" ht="18.75" hidden="false" customHeight="true" outlineLevel="0" collapsed="false">
      <c r="A251" s="73"/>
    </row>
    <row r="252" s="24" customFormat="true" ht="18.75" hidden="false" customHeight="true" outlineLevel="0" collapsed="false">
      <c r="A252" s="73"/>
    </row>
    <row r="253" s="24" customFormat="true" ht="18.75" hidden="false" customHeight="true" outlineLevel="0" collapsed="false">
      <c r="A253" s="73"/>
    </row>
    <row r="254" s="24" customFormat="true" ht="18.75" hidden="false" customHeight="true" outlineLevel="0" collapsed="false">
      <c r="A254" s="73"/>
    </row>
    <row r="255" s="24" customFormat="true" ht="18.75" hidden="false" customHeight="true" outlineLevel="0" collapsed="false">
      <c r="A255" s="73"/>
    </row>
    <row r="256" s="24" customFormat="true" ht="18.75" hidden="false" customHeight="true" outlineLevel="0" collapsed="false">
      <c r="A256" s="73"/>
    </row>
    <row r="257" s="24" customFormat="true" ht="18.75" hidden="false" customHeight="true" outlineLevel="0" collapsed="false">
      <c r="A257" s="73"/>
    </row>
    <row r="258" s="24" customFormat="true" ht="18.75" hidden="false" customHeight="true" outlineLevel="0" collapsed="false">
      <c r="A258" s="73"/>
    </row>
    <row r="259" s="24" customFormat="true" ht="18.75" hidden="false" customHeight="true" outlineLevel="0" collapsed="false">
      <c r="A259" s="73"/>
    </row>
    <row r="260" s="24" customFormat="true" ht="18.75" hidden="false" customHeight="true" outlineLevel="0" collapsed="false">
      <c r="A260" s="73"/>
    </row>
    <row r="261" s="24" customFormat="true" ht="18.75" hidden="false" customHeight="true" outlineLevel="0" collapsed="false">
      <c r="A261" s="73"/>
    </row>
    <row r="262" s="24" customFormat="true" ht="18.75" hidden="false" customHeight="true" outlineLevel="0" collapsed="false">
      <c r="A262" s="73"/>
    </row>
    <row r="263" s="24" customFormat="true" ht="18.75" hidden="false" customHeight="true" outlineLevel="0" collapsed="false">
      <c r="A263" s="73"/>
    </row>
    <row r="264" s="24" customFormat="true" ht="18.75" hidden="false" customHeight="true" outlineLevel="0" collapsed="false">
      <c r="A264" s="73"/>
    </row>
    <row r="265" s="24" customFormat="true" ht="18.75" hidden="false" customHeight="true" outlineLevel="0" collapsed="false">
      <c r="A265" s="73"/>
    </row>
    <row r="266" s="24" customFormat="true" ht="18.75" hidden="false" customHeight="true" outlineLevel="0" collapsed="false">
      <c r="A266" s="73"/>
    </row>
    <row r="267" s="24" customFormat="true" ht="18.75" hidden="false" customHeight="true" outlineLevel="0" collapsed="false">
      <c r="A267" s="73"/>
    </row>
    <row r="268" s="24" customFormat="true" ht="18.75" hidden="false" customHeight="true" outlineLevel="0" collapsed="false">
      <c r="A268" s="73"/>
    </row>
    <row r="269" s="24" customFormat="true" ht="18.75" hidden="false" customHeight="true" outlineLevel="0" collapsed="false">
      <c r="A269" s="73"/>
    </row>
    <row r="270" s="24" customFormat="true" ht="18.75" hidden="false" customHeight="true" outlineLevel="0" collapsed="false">
      <c r="A270" s="73"/>
    </row>
    <row r="271" s="24" customFormat="true" ht="18.75" hidden="false" customHeight="true" outlineLevel="0" collapsed="false">
      <c r="A271" s="73"/>
    </row>
    <row r="272" s="24" customFormat="true" ht="18.75" hidden="false" customHeight="true" outlineLevel="0" collapsed="false">
      <c r="A272" s="73"/>
    </row>
    <row r="273" s="24" customFormat="true" ht="18.75" hidden="false" customHeight="true" outlineLevel="0" collapsed="false">
      <c r="A273" s="73"/>
    </row>
    <row r="274" s="24" customFormat="true" ht="18.75" hidden="false" customHeight="true" outlineLevel="0" collapsed="false">
      <c r="A274" s="73"/>
    </row>
    <row r="275" s="24" customFormat="true" ht="18.75" hidden="false" customHeight="true" outlineLevel="0" collapsed="false">
      <c r="A275" s="73"/>
    </row>
    <row r="276" s="24" customFormat="true" ht="18.75" hidden="false" customHeight="true" outlineLevel="0" collapsed="false">
      <c r="A276" s="73"/>
    </row>
    <row r="277" s="24" customFormat="true" ht="18.75" hidden="false" customHeight="true" outlineLevel="0" collapsed="false">
      <c r="A277" s="73"/>
    </row>
    <row r="278" s="24" customFormat="true" ht="18.75" hidden="false" customHeight="true" outlineLevel="0" collapsed="false">
      <c r="A278" s="73"/>
    </row>
    <row r="279" s="24" customFormat="true" ht="18.75" hidden="false" customHeight="true" outlineLevel="0" collapsed="false">
      <c r="A279" s="73"/>
    </row>
    <row r="280" s="24" customFormat="true" ht="18.75" hidden="false" customHeight="true" outlineLevel="0" collapsed="false">
      <c r="A280" s="73"/>
    </row>
    <row r="281" s="24" customFormat="true" ht="18.75" hidden="false" customHeight="true" outlineLevel="0" collapsed="false">
      <c r="A281" s="73"/>
    </row>
    <row r="282" s="24" customFormat="true" ht="18.75" hidden="false" customHeight="true" outlineLevel="0" collapsed="false">
      <c r="A282" s="73"/>
    </row>
    <row r="283" s="24" customFormat="true" ht="18.75" hidden="false" customHeight="true" outlineLevel="0" collapsed="false">
      <c r="A283" s="73"/>
    </row>
    <row r="284" s="24" customFormat="true" ht="18.75" hidden="false" customHeight="true" outlineLevel="0" collapsed="false">
      <c r="A284" s="73"/>
    </row>
    <row r="285" s="24" customFormat="true" ht="18.75" hidden="false" customHeight="true" outlineLevel="0" collapsed="false">
      <c r="A285" s="73"/>
    </row>
    <row r="286" s="24" customFormat="true" ht="18.75" hidden="false" customHeight="true" outlineLevel="0" collapsed="false">
      <c r="A286" s="73"/>
    </row>
    <row r="287" s="24" customFormat="true" ht="18.75" hidden="false" customHeight="true" outlineLevel="0" collapsed="false">
      <c r="A287" s="73"/>
    </row>
    <row r="288" s="24" customFormat="true" ht="18.75" hidden="false" customHeight="true" outlineLevel="0" collapsed="false">
      <c r="A288" s="73"/>
    </row>
    <row r="289" s="24" customFormat="true" ht="18.75" hidden="false" customHeight="true" outlineLevel="0" collapsed="false">
      <c r="A289" s="73"/>
    </row>
    <row r="290" s="24" customFormat="true" ht="18.75" hidden="false" customHeight="true" outlineLevel="0" collapsed="false">
      <c r="A290" s="73"/>
    </row>
    <row r="291" s="24" customFormat="true" ht="18.75" hidden="false" customHeight="true" outlineLevel="0" collapsed="false">
      <c r="A291" s="73"/>
    </row>
    <row r="292" s="24" customFormat="true" ht="18.75" hidden="false" customHeight="true" outlineLevel="0" collapsed="false">
      <c r="A292" s="73"/>
    </row>
    <row r="293" s="24" customFormat="true" ht="18.75" hidden="false" customHeight="true" outlineLevel="0" collapsed="false">
      <c r="A293" s="73"/>
    </row>
    <row r="294" s="24" customFormat="true" ht="18.75" hidden="false" customHeight="true" outlineLevel="0" collapsed="false">
      <c r="A294" s="73"/>
    </row>
    <row r="295" s="24" customFormat="true" ht="18.75" hidden="false" customHeight="true" outlineLevel="0" collapsed="false">
      <c r="A295" s="73"/>
    </row>
    <row r="296" s="24" customFormat="true" ht="18.75" hidden="false" customHeight="true" outlineLevel="0" collapsed="false">
      <c r="A296" s="73"/>
    </row>
    <row r="297" s="24" customFormat="true" ht="18.75" hidden="false" customHeight="true" outlineLevel="0" collapsed="false">
      <c r="A297" s="73"/>
    </row>
    <row r="298" s="24" customFormat="true" ht="18.75" hidden="false" customHeight="true" outlineLevel="0" collapsed="false">
      <c r="A298" s="73"/>
    </row>
    <row r="299" s="24" customFormat="true" ht="18.75" hidden="false" customHeight="true" outlineLevel="0" collapsed="false">
      <c r="A299" s="73"/>
    </row>
    <row r="300" s="24" customFormat="true" ht="18.75" hidden="false" customHeight="true" outlineLevel="0" collapsed="false">
      <c r="A300" s="73"/>
    </row>
    <row r="301" s="24" customFormat="true" ht="18.75" hidden="false" customHeight="true" outlineLevel="0" collapsed="false">
      <c r="A301" s="73"/>
    </row>
    <row r="302" s="24" customFormat="true" ht="18.75" hidden="false" customHeight="true" outlineLevel="0" collapsed="false">
      <c r="A302" s="73"/>
      <c r="D302" s="20"/>
      <c r="E302" s="20"/>
      <c r="K302" s="20"/>
      <c r="L302" s="20"/>
      <c r="M302" s="20"/>
      <c r="R302" s="20"/>
      <c r="S302" s="20"/>
      <c r="T302" s="20"/>
      <c r="W302" s="20"/>
      <c r="X302" s="20"/>
    </row>
    <row r="303" s="24" customFormat="true" ht="18.75" hidden="false" customHeight="true" outlineLevel="0" collapsed="false">
      <c r="A303" s="73"/>
      <c r="D303" s="20"/>
      <c r="E303" s="20"/>
      <c r="K303" s="20"/>
      <c r="L303" s="20"/>
      <c r="M303" s="20"/>
      <c r="R303" s="20"/>
      <c r="S303" s="20"/>
      <c r="T303" s="20"/>
      <c r="W303" s="20"/>
      <c r="X303" s="20"/>
    </row>
    <row r="304" customFormat="false" ht="18.75" hidden="false" customHeight="true" outlineLevel="0" collapsed="false">
      <c r="Z304" s="24"/>
      <c r="AA304" s="24"/>
      <c r="AB304" s="24"/>
      <c r="AC304" s="24"/>
      <c r="AD304" s="24"/>
    </row>
    <row r="305" customFormat="false" ht="18.75" hidden="false" customHeight="true" outlineLevel="0" collapsed="false">
      <c r="Z305" s="24"/>
      <c r="AA305" s="24"/>
      <c r="AB305" s="24"/>
      <c r="AC305" s="24"/>
      <c r="AD305" s="24"/>
    </row>
    <row r="306" customFormat="false" ht="18.75" hidden="false" customHeight="true" outlineLevel="0" collapsed="false">
      <c r="Z306" s="24"/>
      <c r="AA306" s="24"/>
      <c r="AB306" s="24"/>
      <c r="AC306" s="24"/>
      <c r="AD306" s="24"/>
    </row>
    <row r="307" customFormat="false" ht="18.75" hidden="false" customHeight="true" outlineLevel="0" collapsed="false">
      <c r="Z307" s="24"/>
      <c r="AA307" s="24"/>
      <c r="AB307" s="24"/>
      <c r="AC307" s="24"/>
      <c r="AD307" s="24"/>
    </row>
    <row r="308" customFormat="false" ht="18.75" hidden="false" customHeight="true" outlineLevel="0" collapsed="false">
      <c r="Z308" s="24"/>
      <c r="AA308" s="24"/>
      <c r="AB308" s="24"/>
      <c r="AC308" s="24"/>
      <c r="AD308" s="24"/>
    </row>
    <row r="309" customFormat="false" ht="18.75" hidden="false" customHeight="true" outlineLevel="0" collapsed="false">
      <c r="Z309" s="24"/>
      <c r="AA309" s="24"/>
      <c r="AB309" s="24"/>
      <c r="AC309" s="24"/>
      <c r="AD309" s="24"/>
    </row>
    <row r="310" customFormat="false" ht="18.75" hidden="false" customHeight="true" outlineLevel="0" collapsed="false">
      <c r="Z310" s="24"/>
      <c r="AA310" s="24"/>
      <c r="AB310" s="24"/>
      <c r="AC310" s="24"/>
      <c r="AD310" s="24"/>
    </row>
  </sheetData>
  <mergeCells count="10">
    <mergeCell ref="D3:E3"/>
    <mergeCell ref="F3:J3"/>
    <mergeCell ref="K3:M3"/>
    <mergeCell ref="N3:Q3"/>
    <mergeCell ref="R3:T3"/>
    <mergeCell ref="U3:V3"/>
    <mergeCell ref="W3:X3"/>
    <mergeCell ref="A7:A10"/>
    <mergeCell ref="A12:A15"/>
    <mergeCell ref="A17:A20"/>
  </mergeCells>
  <conditionalFormatting sqref="D17:X20">
    <cfRule type="cellIs" priority="2" operator="equal" aboveAverage="0" equalAverage="0" bottom="0" percent="0" rank="0" text="" dxfId="96">
      <formula>"---"</formula>
    </cfRule>
    <cfRule type="cellIs" priority="3" operator="equal" aboveAverage="0" equalAverage="0" bottom="0" percent="0" rank="0" text="" dxfId="97">
      <formula>"--"</formula>
    </cfRule>
    <cfRule type="cellIs" priority="4" operator="equal" aboveAverage="0" equalAverage="0" bottom="0" percent="0" rank="0" text="" dxfId="98">
      <formula>"-"</formula>
    </cfRule>
    <cfRule type="cellIs" priority="5" operator="equal" aboveAverage="0" equalAverage="0" bottom="0" percent="0" rank="0" text="" dxfId="99">
      <formula>"+++"</formula>
    </cfRule>
    <cfRule type="cellIs" priority="6" operator="equal" aboveAverage="0" equalAverage="0" bottom="0" percent="0" rank="0" text="" dxfId="100">
      <formula>"++"</formula>
    </cfRule>
    <cfRule type="cellIs" priority="7" operator="equal" aboveAverage="0" equalAverage="0" bottom="0" percent="0" rank="0" text="" dxfId="101">
      <formula>"+"</formula>
    </cfRule>
  </conditionalFormatting>
  <hyperlinks>
    <hyperlink ref="A3" location="obsah!A2" display="zpět na obsah"/>
  </hyperlinks>
  <printOptions headings="false" gridLines="false" gridLinesSet="true" horizontalCentered="true" verticalCentered="true"/>
  <pageMargins left="0.433333333333333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9.29"/>
    <col collapsed="false" customWidth="true" hidden="false" outlineLevel="0" max="2" min="2" style="13" width="102.71"/>
    <col collapsed="false" customWidth="false" hidden="false" outlineLevel="0" max="16384" min="3" style="14" width="9.14"/>
  </cols>
  <sheetData>
    <row r="1" customFormat="false" ht="66.75" hidden="false" customHeight="true" outlineLevel="0" collapsed="false"/>
    <row r="2" s="17" customFormat="true" ht="23.25" hidden="false" customHeight="true" outlineLevel="0" collapsed="false">
      <c r="A2" s="15"/>
      <c r="B2" s="16"/>
    </row>
    <row r="3" customFormat="false" ht="15" hidden="false" customHeight="false" outlineLevel="0" collapsed="false">
      <c r="A3" s="18" t="s">
        <v>3</v>
      </c>
      <c r="B3" s="13" t="s">
        <v>4</v>
      </c>
    </row>
    <row r="4" customFormat="false" ht="15" hidden="false" customHeight="false" outlineLevel="0" collapsed="false">
      <c r="A4" s="18" t="s">
        <v>5</v>
      </c>
      <c r="B4" s="13" t="s">
        <v>6</v>
      </c>
    </row>
    <row r="5" customFormat="false" ht="15" hidden="false" customHeight="false" outlineLevel="0" collapsed="false">
      <c r="A5" s="18" t="s">
        <v>7</v>
      </c>
      <c r="B5" s="13" t="s">
        <v>8</v>
      </c>
    </row>
    <row r="6" customFormat="false" ht="15" hidden="false" customHeight="false" outlineLevel="0" collapsed="false">
      <c r="A6" s="18" t="s">
        <v>9</v>
      </c>
      <c r="B6" s="13" t="s">
        <v>10</v>
      </c>
    </row>
    <row r="7" customFormat="false" ht="15" hidden="false" customHeight="false" outlineLevel="0" collapsed="false">
      <c r="A7" s="18" t="s">
        <v>11</v>
      </c>
      <c r="B7" s="13" t="s">
        <v>12</v>
      </c>
    </row>
    <row r="8" customFormat="false" ht="15" hidden="false" customHeight="false" outlineLevel="0" collapsed="false">
      <c r="A8" s="18" t="s">
        <v>13</v>
      </c>
      <c r="B8" s="13" t="s">
        <v>14</v>
      </c>
    </row>
    <row r="9" customFormat="false" ht="15" hidden="false" customHeight="false" outlineLevel="0" collapsed="false">
      <c r="A9" s="18" t="s">
        <v>15</v>
      </c>
      <c r="B9" s="13" t="s">
        <v>16</v>
      </c>
    </row>
    <row r="10" customFormat="false" ht="15" hidden="false" customHeight="false" outlineLevel="0" collapsed="false">
      <c r="A10" s="18" t="s">
        <v>17</v>
      </c>
      <c r="B10" s="13" t="s">
        <v>18</v>
      </c>
    </row>
    <row r="11" customFormat="false" ht="15" hidden="false" customHeight="false" outlineLevel="0" collapsed="false">
      <c r="A11" s="18" t="s">
        <v>19</v>
      </c>
      <c r="B11" s="13" t="s">
        <v>20</v>
      </c>
    </row>
    <row r="12" customFormat="false" ht="15" hidden="false" customHeight="false" outlineLevel="0" collapsed="false">
      <c r="A12" s="18" t="s">
        <v>21</v>
      </c>
      <c r="B12" s="13" t="s">
        <v>22</v>
      </c>
    </row>
    <row r="13" customFormat="false" ht="15" hidden="false" customHeight="false" outlineLevel="0" collapsed="false">
      <c r="A13" s="18" t="s">
        <v>23</v>
      </c>
      <c r="B13" s="13" t="s">
        <v>24</v>
      </c>
    </row>
    <row r="14" customFormat="false" ht="15" hidden="false" customHeight="false" outlineLevel="0" collapsed="false">
      <c r="A14" s="18" t="s">
        <v>25</v>
      </c>
      <c r="B14" s="13" t="s">
        <v>26</v>
      </c>
    </row>
    <row r="15" customFormat="false" ht="15" hidden="false" customHeight="false" outlineLevel="0" collapsed="false">
      <c r="A15" s="18" t="s">
        <v>27</v>
      </c>
      <c r="B15" s="13" t="s">
        <v>28</v>
      </c>
    </row>
    <row r="16" customFormat="false" ht="15" hidden="false" customHeight="false" outlineLevel="0" collapsed="false">
      <c r="A16" s="18" t="s">
        <v>29</v>
      </c>
      <c r="B16" s="13" t="s">
        <v>30</v>
      </c>
    </row>
    <row r="17" customFormat="false" ht="15" hidden="false" customHeight="false" outlineLevel="0" collapsed="false">
      <c r="A17" s="18" t="s">
        <v>31</v>
      </c>
      <c r="B17" s="13" t="s">
        <v>32</v>
      </c>
    </row>
    <row r="18" customFormat="false" ht="15" hidden="false" customHeight="false" outlineLevel="0" collapsed="false">
      <c r="A18" s="18" t="s">
        <v>33</v>
      </c>
      <c r="B18" s="13" t="s">
        <v>34</v>
      </c>
    </row>
    <row r="19" customFormat="false" ht="15" hidden="false" customHeight="false" outlineLevel="0" collapsed="false">
      <c r="A19" s="18" t="s">
        <v>35</v>
      </c>
      <c r="B19" s="13" t="s">
        <v>36</v>
      </c>
    </row>
  </sheetData>
  <hyperlinks>
    <hyperlink ref="A3" location="nQ200_r1!A1" display="nQ200_r1"/>
    <hyperlink ref="A4" location="qq201_c1!A1" display="qq201_c1"/>
    <hyperlink ref="A5" location="qq202_c1!A1" display="qq202_c1"/>
    <hyperlink ref="A6" location="nQ203_r1!A1" display="nQ203_r1"/>
    <hyperlink ref="A7" location="nQ204_r1!A1" display="nQ204_r1"/>
    <hyperlink ref="A8" location="nQ205_r1!A1" display="nQ205_r1"/>
    <hyperlink ref="A9" location="nQ206_r1!A1" display="nQ206_r1"/>
    <hyperlink ref="A10" location="nQ207_r1!A1" display="nQ207_r1"/>
    <hyperlink ref="A11" location="nQ208_r1!A1" display="nQ208_r1"/>
    <hyperlink ref="A12" location="nQ209_r1!A1" display="nQ209_r1"/>
    <hyperlink ref="A13" location="nQ210_r1!A1" display="nQ210_r1"/>
    <hyperlink ref="A14" location="nQ211_r1!A1" display="nQ211_r1"/>
    <hyperlink ref="A15" location="qq212_c1!A1" display="qq212_c1"/>
    <hyperlink ref="A16" location="qq213_c1!A1" display="qq213_c1"/>
    <hyperlink ref="A17" location="qq214_c1!A1" display="qq214_c1"/>
    <hyperlink ref="A18" location="nQ215_r1!A1" display="nQ215_r1"/>
    <hyperlink ref="A19" location="nQ216_r1!A1" display="nQ216_r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9.29"/>
    <col collapsed="false" customWidth="false" hidden="false" outlineLevel="0" max="14" min="3" style="1" width="9.14"/>
    <col collapsed="false" customWidth="true" hidden="false" outlineLevel="0" max="15" min="15" style="1" width="5.14"/>
    <col collapsed="false" customWidth="false" hidden="false" outlineLevel="0" max="16384" min="16" style="1" width="9.14"/>
  </cols>
  <sheetData>
    <row r="2" customFormat="false" ht="76.5" hidden="false" customHeight="false" outlineLevel="0" collapsed="false">
      <c r="A2" s="2"/>
      <c r="B2" s="2" t="s">
        <v>171</v>
      </c>
    </row>
    <row r="4" customFormat="false" ht="36" hidden="false" customHeight="false" outlineLevel="0" collapsed="false">
      <c r="A4" s="3"/>
      <c r="B4" s="74" t="s">
        <v>37</v>
      </c>
    </row>
    <row r="7" customFormat="false" ht="36" hidden="false" customHeight="false" outlineLevel="0" collapsed="false">
      <c r="C7" s="4"/>
    </row>
    <row r="8" customFormat="false" ht="21" hidden="false" customHeight="false" outlineLevel="0" collapsed="false">
      <c r="F8" s="75"/>
      <c r="G8" s="75"/>
      <c r="H8" s="76"/>
      <c r="I8" s="75"/>
      <c r="J8" s="75"/>
    </row>
    <row r="9" customFormat="false" ht="21" hidden="false" customHeight="false" outlineLevel="0" collapsed="false">
      <c r="F9" s="75"/>
      <c r="G9" s="75"/>
      <c r="H9" s="76"/>
      <c r="I9" s="75"/>
      <c r="J9" s="75"/>
    </row>
    <row r="10" customFormat="false" ht="21" hidden="false" customHeight="false" outlineLevel="0" collapsed="false">
      <c r="F10" s="77"/>
      <c r="G10" s="77"/>
      <c r="H10" s="76"/>
      <c r="I10" s="77"/>
      <c r="J10" s="77"/>
    </row>
    <row r="11" customFormat="false" ht="21" hidden="false" customHeight="false" outlineLevel="0" collapsed="false">
      <c r="F11" s="75"/>
      <c r="G11" s="75" t="s">
        <v>172</v>
      </c>
      <c r="H11" s="75"/>
      <c r="I11" s="76"/>
      <c r="J11" s="75"/>
      <c r="K11" s="75" t="s">
        <v>173</v>
      </c>
    </row>
    <row r="12" customFormat="false" ht="21" hidden="false" customHeight="false" outlineLevel="0" collapsed="false">
      <c r="F12" s="77"/>
      <c r="G12" s="77" t="s">
        <v>174</v>
      </c>
      <c r="H12" s="77"/>
      <c r="I12" s="76"/>
      <c r="J12" s="77"/>
      <c r="K12" s="77" t="s">
        <v>175</v>
      </c>
    </row>
    <row r="13" customFormat="false" ht="21" hidden="false" customHeight="false" outlineLevel="0" collapsed="false">
      <c r="F13" s="77"/>
      <c r="G13" s="78" t="s">
        <v>176</v>
      </c>
      <c r="H13" s="78"/>
      <c r="I13" s="76"/>
      <c r="J13" s="78"/>
      <c r="K13" s="78" t="s">
        <v>177</v>
      </c>
    </row>
    <row r="14" customFormat="false" ht="21" hidden="false" customHeight="false" outlineLevel="0" collapsed="false">
      <c r="C14" s="6"/>
      <c r="D14" s="7"/>
      <c r="E14" s="7"/>
      <c r="F14" s="78"/>
      <c r="G14" s="78" t="s">
        <v>178</v>
      </c>
      <c r="H14" s="78"/>
      <c r="I14" s="76"/>
      <c r="J14" s="78"/>
      <c r="K14" s="78" t="s">
        <v>179</v>
      </c>
    </row>
    <row r="15" customFormat="false" ht="18.75" hidden="false" customHeight="false" outlineLevel="0" collapsed="false"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</row>
    <row r="17" customFormat="false" ht="18.75" hidden="false" customHeight="false" outlineLevel="0" collapsed="false">
      <c r="B17" s="7"/>
      <c r="C17" s="9"/>
      <c r="D17" s="7"/>
      <c r="E17" s="7"/>
      <c r="F17" s="9"/>
    </row>
    <row r="18" customFormat="false" ht="15" hidden="false" customHeight="false" outlineLevel="0" collapsed="false">
      <c r="B18" s="10"/>
      <c r="C18" s="11"/>
      <c r="N18" s="12"/>
    </row>
  </sheetData>
  <hyperlinks>
    <hyperlink ref="B4" location="obsah!A2" display="zpět na obsa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9" width="17.71"/>
    <col collapsed="false" customWidth="true" hidden="false" outlineLevel="0" max="2" min="2" style="20" width="25.57"/>
    <col collapsed="false" customWidth="true" hidden="false" outlineLevel="0" max="24" min="3" style="20" width="8.57"/>
    <col collapsed="false" customWidth="true" hidden="false" outlineLevel="0" max="114" min="25" style="20" width="8.71"/>
    <col collapsed="false" customWidth="false" hidden="false" outlineLevel="0" max="16384" min="115" style="20" width="9.14"/>
  </cols>
  <sheetData>
    <row r="1" customFormat="false" ht="18.75" hidden="false" customHeight="true" outlineLevel="0" collapsed="false">
      <c r="A1" s="21" t="s">
        <v>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8.75" hidden="false" customHeight="true" outlineLevel="0" collapsed="false">
      <c r="A2" s="22"/>
    </row>
    <row r="3" s="24" customFormat="true" ht="45" hidden="false" customHeight="true" outlineLevel="0" collapsed="false">
      <c r="A3" s="23" t="s">
        <v>37</v>
      </c>
      <c r="C3" s="25"/>
      <c r="D3" s="26" t="s">
        <v>38</v>
      </c>
      <c r="E3" s="26"/>
      <c r="F3" s="27" t="s">
        <v>39</v>
      </c>
      <c r="G3" s="27"/>
      <c r="H3" s="27"/>
      <c r="I3" s="27"/>
      <c r="J3" s="27"/>
      <c r="K3" s="26" t="s">
        <v>40</v>
      </c>
      <c r="L3" s="26"/>
      <c r="M3" s="26"/>
      <c r="N3" s="27" t="s">
        <v>41</v>
      </c>
      <c r="O3" s="27"/>
      <c r="P3" s="27"/>
      <c r="Q3" s="27"/>
      <c r="R3" s="26" t="s">
        <v>42</v>
      </c>
      <c r="S3" s="26"/>
      <c r="T3" s="26"/>
      <c r="U3" s="27" t="s">
        <v>43</v>
      </c>
      <c r="V3" s="27"/>
      <c r="W3" s="26" t="s">
        <v>34</v>
      </c>
      <c r="X3" s="26"/>
      <c r="Y3" s="28"/>
    </row>
    <row r="4" s="30" customFormat="true" ht="115.5" hidden="false" customHeight="false" outlineLevel="0" collapsed="false">
      <c r="A4" s="29"/>
      <c r="C4" s="31" t="s">
        <v>44</v>
      </c>
      <c r="D4" s="32" t="s">
        <v>45</v>
      </c>
      <c r="E4" s="33" t="s">
        <v>46</v>
      </c>
      <c r="F4" s="34" t="s">
        <v>47</v>
      </c>
      <c r="G4" s="35" t="s">
        <v>48</v>
      </c>
      <c r="H4" s="35" t="s">
        <v>49</v>
      </c>
      <c r="I4" s="35" t="s">
        <v>50</v>
      </c>
      <c r="J4" s="35" t="s">
        <v>51</v>
      </c>
      <c r="K4" s="32" t="s">
        <v>52</v>
      </c>
      <c r="L4" s="33" t="s">
        <v>53</v>
      </c>
      <c r="M4" s="33" t="s">
        <v>54</v>
      </c>
      <c r="N4" s="34" t="s">
        <v>55</v>
      </c>
      <c r="O4" s="35" t="s">
        <v>56</v>
      </c>
      <c r="P4" s="35" t="s">
        <v>57</v>
      </c>
      <c r="Q4" s="35" t="s">
        <v>58</v>
      </c>
      <c r="R4" s="32" t="s">
        <v>59</v>
      </c>
      <c r="S4" s="33" t="s">
        <v>60</v>
      </c>
      <c r="T4" s="33" t="s">
        <v>61</v>
      </c>
      <c r="U4" s="34" t="s">
        <v>62</v>
      </c>
      <c r="V4" s="35" t="s">
        <v>63</v>
      </c>
      <c r="W4" s="32" t="s">
        <v>64</v>
      </c>
      <c r="X4" s="33" t="s">
        <v>65</v>
      </c>
      <c r="Y4" s="36"/>
    </row>
    <row r="5" s="24" customFormat="true" ht="15" hidden="false" customHeight="true" outlineLevel="0" collapsed="false">
      <c r="A5" s="37" t="s">
        <v>66</v>
      </c>
      <c r="B5" s="38"/>
      <c r="C5" s="39" t="n">
        <v>520</v>
      </c>
      <c r="D5" s="40" t="n">
        <v>271</v>
      </c>
      <c r="E5" s="41" t="n">
        <v>249</v>
      </c>
      <c r="F5" s="42" t="n">
        <v>52</v>
      </c>
      <c r="G5" s="43" t="n">
        <v>119</v>
      </c>
      <c r="H5" s="43" t="n">
        <v>134</v>
      </c>
      <c r="I5" s="43" t="n">
        <v>109</v>
      </c>
      <c r="J5" s="43" t="n">
        <v>106</v>
      </c>
      <c r="K5" s="40" t="n">
        <v>265</v>
      </c>
      <c r="L5" s="41" t="n">
        <v>172</v>
      </c>
      <c r="M5" s="41" t="n">
        <v>83</v>
      </c>
      <c r="N5" s="42" t="n">
        <v>135</v>
      </c>
      <c r="O5" s="43" t="n">
        <v>160</v>
      </c>
      <c r="P5" s="43" t="n">
        <v>117</v>
      </c>
      <c r="Q5" s="43" t="n">
        <v>108</v>
      </c>
      <c r="R5" s="40" t="n">
        <v>136</v>
      </c>
      <c r="S5" s="41" t="n">
        <v>186</v>
      </c>
      <c r="T5" s="41" t="n">
        <v>198</v>
      </c>
      <c r="U5" s="42" t="n">
        <v>311</v>
      </c>
      <c r="V5" s="43" t="n">
        <v>209</v>
      </c>
      <c r="W5" s="40" t="n">
        <v>288</v>
      </c>
      <c r="X5" s="41" t="n">
        <v>232</v>
      </c>
      <c r="Y5" s="28"/>
    </row>
    <row r="6" s="47" customFormat="true" ht="15" hidden="false" customHeight="true" outlineLevel="1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s="24" customFormat="true" ht="15" hidden="false" customHeight="true" outlineLevel="1" collapsed="false">
      <c r="A7" s="48" t="s">
        <v>67</v>
      </c>
      <c r="B7" s="49" t="s">
        <v>68</v>
      </c>
      <c r="C7" s="50" t="n">
        <v>4</v>
      </c>
      <c r="D7" s="51" t="n">
        <v>3</v>
      </c>
      <c r="E7" s="52" t="n">
        <v>1</v>
      </c>
      <c r="F7" s="53" t="n">
        <v>3</v>
      </c>
      <c r="G7" s="54" t="n">
        <v>1</v>
      </c>
      <c r="H7" s="54" t="n">
        <v>0</v>
      </c>
      <c r="I7" s="54" t="n">
        <v>0</v>
      </c>
      <c r="J7" s="54" t="n">
        <v>0</v>
      </c>
      <c r="K7" s="51" t="n">
        <v>2</v>
      </c>
      <c r="L7" s="52" t="n">
        <v>2</v>
      </c>
      <c r="M7" s="52" t="n">
        <v>0</v>
      </c>
      <c r="N7" s="53" t="n">
        <v>0</v>
      </c>
      <c r="O7" s="54" t="n">
        <v>2</v>
      </c>
      <c r="P7" s="54" t="n">
        <v>1</v>
      </c>
      <c r="Q7" s="54" t="n">
        <v>1</v>
      </c>
      <c r="R7" s="51" t="n">
        <v>2</v>
      </c>
      <c r="S7" s="52" t="n">
        <v>1</v>
      </c>
      <c r="T7" s="52" t="n">
        <v>1</v>
      </c>
      <c r="U7" s="53" t="n">
        <v>3</v>
      </c>
      <c r="V7" s="54" t="n">
        <v>1</v>
      </c>
      <c r="W7" s="51" t="n">
        <v>1</v>
      </c>
      <c r="X7" s="52" t="n">
        <v>3</v>
      </c>
      <c r="Y7" s="28"/>
    </row>
    <row r="8" s="24" customFormat="true" ht="15" hidden="false" customHeight="true" outlineLevel="1" collapsed="false">
      <c r="A8" s="48"/>
      <c r="B8" s="55" t="s">
        <v>69</v>
      </c>
      <c r="C8" s="56" t="n">
        <v>64</v>
      </c>
      <c r="D8" s="57" t="n">
        <v>35</v>
      </c>
      <c r="E8" s="58" t="n">
        <v>29</v>
      </c>
      <c r="F8" s="59" t="n">
        <v>10</v>
      </c>
      <c r="G8" s="60" t="n">
        <v>25</v>
      </c>
      <c r="H8" s="60" t="n">
        <v>16</v>
      </c>
      <c r="I8" s="60" t="n">
        <v>8</v>
      </c>
      <c r="J8" s="60" t="n">
        <v>5</v>
      </c>
      <c r="K8" s="57" t="n">
        <v>27</v>
      </c>
      <c r="L8" s="58" t="n">
        <v>22</v>
      </c>
      <c r="M8" s="58" t="n">
        <v>15</v>
      </c>
      <c r="N8" s="59" t="n">
        <v>15</v>
      </c>
      <c r="O8" s="60" t="n">
        <v>15</v>
      </c>
      <c r="P8" s="60" t="n">
        <v>14</v>
      </c>
      <c r="Q8" s="60" t="n">
        <v>20</v>
      </c>
      <c r="R8" s="57" t="n">
        <v>23</v>
      </c>
      <c r="S8" s="58" t="n">
        <v>21</v>
      </c>
      <c r="T8" s="58" t="n">
        <v>20</v>
      </c>
      <c r="U8" s="59" t="n">
        <v>31</v>
      </c>
      <c r="V8" s="60" t="n">
        <v>33</v>
      </c>
      <c r="W8" s="57" t="n">
        <v>44</v>
      </c>
      <c r="X8" s="58" t="n">
        <v>20</v>
      </c>
      <c r="Y8" s="28"/>
    </row>
    <row r="9" s="24" customFormat="true" ht="15" hidden="false" customHeight="true" outlineLevel="1" collapsed="false">
      <c r="A9" s="48"/>
      <c r="B9" s="55" t="s">
        <v>70</v>
      </c>
      <c r="C9" s="56" t="n">
        <v>145</v>
      </c>
      <c r="D9" s="57" t="n">
        <v>68</v>
      </c>
      <c r="E9" s="58" t="n">
        <v>77</v>
      </c>
      <c r="F9" s="59" t="n">
        <v>16</v>
      </c>
      <c r="G9" s="60" t="n">
        <v>51</v>
      </c>
      <c r="H9" s="60" t="n">
        <v>38</v>
      </c>
      <c r="I9" s="60" t="n">
        <v>23</v>
      </c>
      <c r="J9" s="60" t="n">
        <v>17</v>
      </c>
      <c r="K9" s="57" t="n">
        <v>54</v>
      </c>
      <c r="L9" s="58" t="n">
        <v>48</v>
      </c>
      <c r="M9" s="58" t="n">
        <v>43</v>
      </c>
      <c r="N9" s="59" t="n">
        <v>26</v>
      </c>
      <c r="O9" s="60" t="n">
        <v>42</v>
      </c>
      <c r="P9" s="60" t="n">
        <v>29</v>
      </c>
      <c r="Q9" s="60" t="n">
        <v>48</v>
      </c>
      <c r="R9" s="57" t="n">
        <v>47</v>
      </c>
      <c r="S9" s="58" t="n">
        <v>43</v>
      </c>
      <c r="T9" s="58" t="n">
        <v>55</v>
      </c>
      <c r="U9" s="59" t="n">
        <v>77</v>
      </c>
      <c r="V9" s="60" t="n">
        <v>68</v>
      </c>
      <c r="W9" s="57" t="n">
        <v>102</v>
      </c>
      <c r="X9" s="58" t="n">
        <v>43</v>
      </c>
      <c r="Y9" s="28"/>
    </row>
    <row r="10" s="24" customFormat="true" ht="15" hidden="false" customHeight="true" outlineLevel="1" collapsed="false">
      <c r="A10" s="48"/>
      <c r="B10" s="55" t="s">
        <v>71</v>
      </c>
      <c r="C10" s="56" t="n">
        <v>183</v>
      </c>
      <c r="D10" s="57" t="n">
        <v>96</v>
      </c>
      <c r="E10" s="58" t="n">
        <v>87</v>
      </c>
      <c r="F10" s="59" t="n">
        <v>16</v>
      </c>
      <c r="G10" s="60" t="n">
        <v>32</v>
      </c>
      <c r="H10" s="60" t="n">
        <v>58</v>
      </c>
      <c r="I10" s="60" t="n">
        <v>44</v>
      </c>
      <c r="J10" s="60" t="n">
        <v>33</v>
      </c>
      <c r="K10" s="57" t="n">
        <v>95</v>
      </c>
      <c r="L10" s="58" t="n">
        <v>68</v>
      </c>
      <c r="M10" s="58" t="n">
        <v>20</v>
      </c>
      <c r="N10" s="59" t="n">
        <v>58</v>
      </c>
      <c r="O10" s="60" t="n">
        <v>56</v>
      </c>
      <c r="P10" s="60" t="n">
        <v>45</v>
      </c>
      <c r="Q10" s="60" t="n">
        <v>24</v>
      </c>
      <c r="R10" s="57" t="n">
        <v>38</v>
      </c>
      <c r="S10" s="58" t="n">
        <v>65</v>
      </c>
      <c r="T10" s="58" t="n">
        <v>80</v>
      </c>
      <c r="U10" s="59" t="n">
        <v>112</v>
      </c>
      <c r="V10" s="60" t="n">
        <v>71</v>
      </c>
      <c r="W10" s="57" t="n">
        <v>100</v>
      </c>
      <c r="X10" s="58" t="n">
        <v>83</v>
      </c>
      <c r="Y10" s="28"/>
    </row>
    <row r="11" s="24" customFormat="true" ht="15" hidden="false" customHeight="true" outlineLevel="1" collapsed="false">
      <c r="A11" s="48"/>
      <c r="B11" s="55" t="s">
        <v>72</v>
      </c>
      <c r="C11" s="56" t="n">
        <v>124</v>
      </c>
      <c r="D11" s="57" t="n">
        <v>69</v>
      </c>
      <c r="E11" s="58" t="n">
        <v>55</v>
      </c>
      <c r="F11" s="59" t="n">
        <v>7</v>
      </c>
      <c r="G11" s="60" t="n">
        <v>10</v>
      </c>
      <c r="H11" s="60" t="n">
        <v>22</v>
      </c>
      <c r="I11" s="60" t="n">
        <v>34</v>
      </c>
      <c r="J11" s="60" t="n">
        <v>51</v>
      </c>
      <c r="K11" s="57" t="n">
        <v>87</v>
      </c>
      <c r="L11" s="58" t="n">
        <v>32</v>
      </c>
      <c r="M11" s="58" t="n">
        <v>5</v>
      </c>
      <c r="N11" s="59" t="n">
        <v>36</v>
      </c>
      <c r="O11" s="60" t="n">
        <v>45</v>
      </c>
      <c r="P11" s="60" t="n">
        <v>28</v>
      </c>
      <c r="Q11" s="60" t="n">
        <v>15</v>
      </c>
      <c r="R11" s="57" t="n">
        <v>26</v>
      </c>
      <c r="S11" s="58" t="n">
        <v>56</v>
      </c>
      <c r="T11" s="58" t="n">
        <v>42</v>
      </c>
      <c r="U11" s="59" t="n">
        <v>88</v>
      </c>
      <c r="V11" s="60" t="n">
        <v>36</v>
      </c>
      <c r="W11" s="57" t="n">
        <v>41</v>
      </c>
      <c r="X11" s="58" t="n">
        <v>83</v>
      </c>
      <c r="Y11" s="28"/>
    </row>
    <row r="12" s="47" customFormat="true" ht="15" hidden="false" customHeight="true" outlineLevel="0" collapsed="false">
      <c r="A12" s="44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</row>
    <row r="13" s="24" customFormat="true" ht="15" hidden="false" customHeight="true" outlineLevel="0" collapsed="false">
      <c r="A13" s="48" t="s">
        <v>73</v>
      </c>
      <c r="B13" s="49" t="s">
        <v>68</v>
      </c>
      <c r="C13" s="61" t="n">
        <v>0.00769230769230769</v>
      </c>
      <c r="D13" s="62" t="n">
        <v>0.011070110701107</v>
      </c>
      <c r="E13" s="63" t="n">
        <v>0.00401606425702811</v>
      </c>
      <c r="F13" s="64" t="n">
        <v>0.0576923076923077</v>
      </c>
      <c r="G13" s="65" t="n">
        <v>0.00840336134453782</v>
      </c>
      <c r="H13" s="65" t="n">
        <v>0</v>
      </c>
      <c r="I13" s="65" t="n">
        <v>0</v>
      </c>
      <c r="J13" s="65" t="n">
        <v>0</v>
      </c>
      <c r="K13" s="62" t="n">
        <v>0.00754716981132076</v>
      </c>
      <c r="L13" s="63" t="n">
        <v>0.0116279069767442</v>
      </c>
      <c r="M13" s="63" t="n">
        <v>0</v>
      </c>
      <c r="N13" s="64" t="n">
        <v>0</v>
      </c>
      <c r="O13" s="65" t="n">
        <v>0.0125</v>
      </c>
      <c r="P13" s="65" t="n">
        <v>0.00854700854700855</v>
      </c>
      <c r="Q13" s="65" t="n">
        <v>0.00925925925925926</v>
      </c>
      <c r="R13" s="62" t="n">
        <v>0.0147058823529412</v>
      </c>
      <c r="S13" s="63" t="n">
        <v>0.00537634408602151</v>
      </c>
      <c r="T13" s="63" t="n">
        <v>0.00505050505050505</v>
      </c>
      <c r="U13" s="64" t="n">
        <v>0.00964630225080386</v>
      </c>
      <c r="V13" s="65" t="n">
        <v>0.00478468899521531</v>
      </c>
      <c r="W13" s="62" t="n">
        <v>0.00347222222222222</v>
      </c>
      <c r="X13" s="63" t="n">
        <v>0.0129310344827586</v>
      </c>
      <c r="Y13" s="28"/>
    </row>
    <row r="14" s="24" customFormat="true" ht="15" hidden="false" customHeight="true" outlineLevel="0" collapsed="false">
      <c r="A14" s="48"/>
      <c r="B14" s="55" t="s">
        <v>69</v>
      </c>
      <c r="C14" s="66" t="n">
        <v>0.123076923076923</v>
      </c>
      <c r="D14" s="67" t="n">
        <v>0.129151291512915</v>
      </c>
      <c r="E14" s="68" t="n">
        <v>0.116465863453815</v>
      </c>
      <c r="F14" s="69" t="n">
        <v>0.192307692307692</v>
      </c>
      <c r="G14" s="70" t="n">
        <v>0.210084033613445</v>
      </c>
      <c r="H14" s="70" t="n">
        <v>0.119402985074627</v>
      </c>
      <c r="I14" s="70" t="n">
        <v>0.073394495412844</v>
      </c>
      <c r="J14" s="70" t="n">
        <v>0.0471698113207547</v>
      </c>
      <c r="K14" s="67" t="n">
        <v>0.10188679245283</v>
      </c>
      <c r="L14" s="68" t="n">
        <v>0.127906976744186</v>
      </c>
      <c r="M14" s="68" t="n">
        <v>0.180722891566265</v>
      </c>
      <c r="N14" s="69" t="n">
        <v>0.111111111111111</v>
      </c>
      <c r="O14" s="70" t="n">
        <v>0.09375</v>
      </c>
      <c r="P14" s="70" t="n">
        <v>0.11965811965812</v>
      </c>
      <c r="Q14" s="70" t="n">
        <v>0.185185185185185</v>
      </c>
      <c r="R14" s="67" t="n">
        <v>0.169117647058824</v>
      </c>
      <c r="S14" s="68" t="n">
        <v>0.112903225806452</v>
      </c>
      <c r="T14" s="68" t="n">
        <v>0.101010101010101</v>
      </c>
      <c r="U14" s="69" t="n">
        <v>0.0996784565916399</v>
      </c>
      <c r="V14" s="70" t="n">
        <v>0.157894736842105</v>
      </c>
      <c r="W14" s="67" t="n">
        <v>0.152777777777778</v>
      </c>
      <c r="X14" s="68" t="n">
        <v>0.0862068965517241</v>
      </c>
      <c r="Y14" s="28"/>
    </row>
    <row r="15" s="24" customFormat="true" ht="15" hidden="false" customHeight="true" outlineLevel="0" collapsed="false">
      <c r="A15" s="48"/>
      <c r="B15" s="55" t="s">
        <v>70</v>
      </c>
      <c r="C15" s="66" t="n">
        <v>0.278846153846154</v>
      </c>
      <c r="D15" s="67" t="n">
        <v>0.250922509225092</v>
      </c>
      <c r="E15" s="68" t="n">
        <v>0.309236947791165</v>
      </c>
      <c r="F15" s="69" t="n">
        <v>0.307692307692308</v>
      </c>
      <c r="G15" s="70" t="n">
        <v>0.428571428571429</v>
      </c>
      <c r="H15" s="70" t="n">
        <v>0.283582089552239</v>
      </c>
      <c r="I15" s="70" t="n">
        <v>0.211009174311927</v>
      </c>
      <c r="J15" s="70" t="n">
        <v>0.160377358490566</v>
      </c>
      <c r="K15" s="67" t="n">
        <v>0.20377358490566</v>
      </c>
      <c r="L15" s="68" t="n">
        <v>0.27906976744186</v>
      </c>
      <c r="M15" s="68" t="n">
        <v>0.518072289156627</v>
      </c>
      <c r="N15" s="69" t="n">
        <v>0.192592592592593</v>
      </c>
      <c r="O15" s="70" t="n">
        <v>0.2625</v>
      </c>
      <c r="P15" s="70" t="n">
        <v>0.247863247863248</v>
      </c>
      <c r="Q15" s="70" t="n">
        <v>0.444444444444444</v>
      </c>
      <c r="R15" s="67" t="n">
        <v>0.345588235294118</v>
      </c>
      <c r="S15" s="68" t="n">
        <v>0.231182795698925</v>
      </c>
      <c r="T15" s="68" t="n">
        <v>0.277777777777778</v>
      </c>
      <c r="U15" s="69" t="n">
        <v>0.247588424437299</v>
      </c>
      <c r="V15" s="70" t="n">
        <v>0.325358851674641</v>
      </c>
      <c r="W15" s="67" t="n">
        <v>0.354166666666667</v>
      </c>
      <c r="X15" s="68" t="n">
        <v>0.185344827586207</v>
      </c>
      <c r="Y15" s="28"/>
    </row>
    <row r="16" s="24" customFormat="true" ht="15" hidden="false" customHeight="true" outlineLevel="0" collapsed="false">
      <c r="A16" s="48"/>
      <c r="B16" s="55" t="s">
        <v>71</v>
      </c>
      <c r="C16" s="66" t="n">
        <v>0.351923076923077</v>
      </c>
      <c r="D16" s="67" t="n">
        <v>0.354243542435424</v>
      </c>
      <c r="E16" s="68" t="n">
        <v>0.349397590361446</v>
      </c>
      <c r="F16" s="69" t="n">
        <v>0.307692307692308</v>
      </c>
      <c r="G16" s="70" t="n">
        <v>0.26890756302521</v>
      </c>
      <c r="H16" s="70" t="n">
        <v>0.432835820895522</v>
      </c>
      <c r="I16" s="70" t="n">
        <v>0.403669724770642</v>
      </c>
      <c r="J16" s="70" t="n">
        <v>0.311320754716981</v>
      </c>
      <c r="K16" s="67" t="n">
        <v>0.358490566037736</v>
      </c>
      <c r="L16" s="68" t="n">
        <v>0.395348837209302</v>
      </c>
      <c r="M16" s="68" t="n">
        <v>0.240963855421687</v>
      </c>
      <c r="N16" s="69" t="n">
        <v>0.42962962962963</v>
      </c>
      <c r="O16" s="70" t="n">
        <v>0.35</v>
      </c>
      <c r="P16" s="70" t="n">
        <v>0.384615384615385</v>
      </c>
      <c r="Q16" s="70" t="n">
        <v>0.222222222222222</v>
      </c>
      <c r="R16" s="67" t="n">
        <v>0.279411764705882</v>
      </c>
      <c r="S16" s="68" t="n">
        <v>0.349462365591398</v>
      </c>
      <c r="T16" s="68" t="n">
        <v>0.404040404040404</v>
      </c>
      <c r="U16" s="69" t="n">
        <v>0.360128617363344</v>
      </c>
      <c r="V16" s="70" t="n">
        <v>0.339712918660287</v>
      </c>
      <c r="W16" s="67" t="n">
        <v>0.347222222222222</v>
      </c>
      <c r="X16" s="68" t="n">
        <v>0.357758620689655</v>
      </c>
      <c r="Y16" s="28"/>
    </row>
    <row r="17" s="24" customFormat="true" ht="15" hidden="false" customHeight="true" outlineLevel="0" collapsed="false">
      <c r="A17" s="48"/>
      <c r="B17" s="55" t="s">
        <v>72</v>
      </c>
      <c r="C17" s="66" t="n">
        <v>0.238461538461538</v>
      </c>
      <c r="D17" s="67" t="n">
        <v>0.254612546125461</v>
      </c>
      <c r="E17" s="68" t="n">
        <v>0.220883534136546</v>
      </c>
      <c r="F17" s="69" t="n">
        <v>0.134615384615385</v>
      </c>
      <c r="G17" s="70" t="n">
        <v>0.0840336134453782</v>
      </c>
      <c r="H17" s="70" t="n">
        <v>0.164179104477612</v>
      </c>
      <c r="I17" s="70" t="n">
        <v>0.311926605504587</v>
      </c>
      <c r="J17" s="70" t="n">
        <v>0.481132075471698</v>
      </c>
      <c r="K17" s="67" t="n">
        <v>0.328301886792453</v>
      </c>
      <c r="L17" s="68" t="n">
        <v>0.186046511627907</v>
      </c>
      <c r="M17" s="68" t="n">
        <v>0.0602409638554217</v>
      </c>
      <c r="N17" s="69" t="n">
        <v>0.266666666666667</v>
      </c>
      <c r="O17" s="70" t="n">
        <v>0.28125</v>
      </c>
      <c r="P17" s="70" t="n">
        <v>0.239316239316239</v>
      </c>
      <c r="Q17" s="70" t="n">
        <v>0.138888888888889</v>
      </c>
      <c r="R17" s="67" t="n">
        <v>0.191176470588235</v>
      </c>
      <c r="S17" s="68" t="n">
        <v>0.301075268817204</v>
      </c>
      <c r="T17" s="68" t="n">
        <v>0.212121212121212</v>
      </c>
      <c r="U17" s="69" t="n">
        <v>0.282958199356913</v>
      </c>
      <c r="V17" s="70" t="n">
        <v>0.172248803827751</v>
      </c>
      <c r="W17" s="67" t="n">
        <v>0.142361111111111</v>
      </c>
      <c r="X17" s="68" t="n">
        <v>0.357758620689655</v>
      </c>
      <c r="Y17" s="28"/>
    </row>
    <row r="18" s="47" customFormat="true" ht="15" hidden="false" customHeight="true" outlineLevel="0" collapsed="false">
      <c r="A18" s="44"/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s="24" customFormat="true" ht="15" hidden="false" customHeight="true" outlineLevel="0" collapsed="false">
      <c r="A19" s="48" t="s">
        <v>74</v>
      </c>
      <c r="B19" s="49" t="s">
        <v>68</v>
      </c>
      <c r="C19" s="61"/>
      <c r="D19" s="62"/>
      <c r="E19" s="63"/>
      <c r="F19" s="64" t="s">
        <v>75</v>
      </c>
      <c r="G19" s="65"/>
      <c r="H19" s="65"/>
      <c r="I19" s="65"/>
      <c r="J19" s="65"/>
      <c r="K19" s="62"/>
      <c r="L19" s="63"/>
      <c r="M19" s="63"/>
      <c r="N19" s="64"/>
      <c r="O19" s="65"/>
      <c r="P19" s="65"/>
      <c r="Q19" s="65"/>
      <c r="R19" s="62"/>
      <c r="S19" s="63"/>
      <c r="T19" s="63"/>
      <c r="U19" s="64"/>
      <c r="V19" s="65"/>
      <c r="W19" s="62"/>
      <c r="X19" s="63"/>
      <c r="Y19" s="28"/>
    </row>
    <row r="20" s="24" customFormat="true" ht="15" hidden="false" customHeight="true" outlineLevel="0" collapsed="false">
      <c r="A20" s="48"/>
      <c r="B20" s="55" t="s">
        <v>69</v>
      </c>
      <c r="C20" s="66"/>
      <c r="D20" s="67"/>
      <c r="E20" s="68"/>
      <c r="F20" s="69"/>
      <c r="G20" s="70" t="s">
        <v>76</v>
      </c>
      <c r="H20" s="70"/>
      <c r="I20" s="70"/>
      <c r="J20" s="70" t="s">
        <v>77</v>
      </c>
      <c r="K20" s="67"/>
      <c r="L20" s="68"/>
      <c r="M20" s="68"/>
      <c r="N20" s="69"/>
      <c r="O20" s="70"/>
      <c r="P20" s="70"/>
      <c r="Q20" s="70" t="s">
        <v>78</v>
      </c>
      <c r="R20" s="67"/>
      <c r="S20" s="68"/>
      <c r="T20" s="68"/>
      <c r="U20" s="69" t="s">
        <v>79</v>
      </c>
      <c r="V20" s="70" t="s">
        <v>78</v>
      </c>
      <c r="W20" s="67" t="s">
        <v>78</v>
      </c>
      <c r="X20" s="68" t="s">
        <v>79</v>
      </c>
      <c r="Y20" s="28"/>
    </row>
    <row r="21" s="24" customFormat="true" ht="15" hidden="false" customHeight="true" outlineLevel="0" collapsed="false">
      <c r="A21" s="48"/>
      <c r="B21" s="55" t="s">
        <v>70</v>
      </c>
      <c r="C21" s="66"/>
      <c r="D21" s="67"/>
      <c r="E21" s="68"/>
      <c r="F21" s="69"/>
      <c r="G21" s="70" t="s">
        <v>75</v>
      </c>
      <c r="H21" s="70"/>
      <c r="I21" s="70"/>
      <c r="J21" s="70" t="s">
        <v>77</v>
      </c>
      <c r="K21" s="67" t="s">
        <v>80</v>
      </c>
      <c r="L21" s="68"/>
      <c r="M21" s="68" t="s">
        <v>75</v>
      </c>
      <c r="N21" s="69" t="s">
        <v>77</v>
      </c>
      <c r="O21" s="70"/>
      <c r="P21" s="70"/>
      <c r="Q21" s="70" t="s">
        <v>75</v>
      </c>
      <c r="R21" s="67" t="s">
        <v>78</v>
      </c>
      <c r="S21" s="68"/>
      <c r="T21" s="68"/>
      <c r="U21" s="69"/>
      <c r="V21" s="70"/>
      <c r="W21" s="67" t="s">
        <v>75</v>
      </c>
      <c r="X21" s="68" t="s">
        <v>80</v>
      </c>
      <c r="Y21" s="28"/>
    </row>
    <row r="22" s="24" customFormat="true" ht="15" hidden="false" customHeight="true" outlineLevel="0" collapsed="false">
      <c r="A22" s="48"/>
      <c r="B22" s="55" t="s">
        <v>71</v>
      </c>
      <c r="C22" s="66"/>
      <c r="D22" s="67"/>
      <c r="E22" s="68"/>
      <c r="F22" s="69"/>
      <c r="G22" s="70" t="s">
        <v>79</v>
      </c>
      <c r="H22" s="70" t="s">
        <v>78</v>
      </c>
      <c r="I22" s="70"/>
      <c r="J22" s="70"/>
      <c r="K22" s="67"/>
      <c r="L22" s="68"/>
      <c r="M22" s="68" t="s">
        <v>79</v>
      </c>
      <c r="N22" s="69" t="s">
        <v>78</v>
      </c>
      <c r="O22" s="70"/>
      <c r="P22" s="70"/>
      <c r="Q22" s="70" t="s">
        <v>77</v>
      </c>
      <c r="R22" s="67" t="s">
        <v>79</v>
      </c>
      <c r="S22" s="68"/>
      <c r="T22" s="68"/>
      <c r="U22" s="69"/>
      <c r="V22" s="70"/>
      <c r="W22" s="67"/>
      <c r="X22" s="68"/>
      <c r="Y22" s="28"/>
    </row>
    <row r="23" s="24" customFormat="true" ht="15" hidden="false" customHeight="true" outlineLevel="0" collapsed="false">
      <c r="A23" s="48"/>
      <c r="B23" s="55" t="s">
        <v>72</v>
      </c>
      <c r="C23" s="66"/>
      <c r="D23" s="67"/>
      <c r="E23" s="68"/>
      <c r="F23" s="69"/>
      <c r="G23" s="70" t="s">
        <v>80</v>
      </c>
      <c r="H23" s="70" t="s">
        <v>79</v>
      </c>
      <c r="I23" s="70" t="s">
        <v>78</v>
      </c>
      <c r="J23" s="70" t="s">
        <v>75</v>
      </c>
      <c r="K23" s="67" t="s">
        <v>75</v>
      </c>
      <c r="L23" s="68" t="s">
        <v>79</v>
      </c>
      <c r="M23" s="68" t="s">
        <v>80</v>
      </c>
      <c r="N23" s="69"/>
      <c r="O23" s="70"/>
      <c r="P23" s="70"/>
      <c r="Q23" s="70" t="s">
        <v>77</v>
      </c>
      <c r="R23" s="67"/>
      <c r="S23" s="68" t="s">
        <v>78</v>
      </c>
      <c r="T23" s="68"/>
      <c r="U23" s="69" t="s">
        <v>76</v>
      </c>
      <c r="V23" s="70" t="s">
        <v>77</v>
      </c>
      <c r="W23" s="67" t="s">
        <v>80</v>
      </c>
      <c r="X23" s="68" t="s">
        <v>75</v>
      </c>
      <c r="Y23" s="28"/>
    </row>
    <row r="24" s="24" customFormat="true" ht="18.75" hidden="false" customHeight="tru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</row>
    <row r="25" s="24" customFormat="true" ht="18.75" hidden="false" customHeight="true" outlineLevel="0" collapsed="false">
      <c r="A25" s="73"/>
    </row>
    <row r="26" s="24" customFormat="true" ht="18.75" hidden="false" customHeight="true" outlineLevel="0" collapsed="false">
      <c r="A26" s="73"/>
    </row>
    <row r="27" s="24" customFormat="true" ht="18.75" hidden="false" customHeight="true" outlineLevel="0" collapsed="false">
      <c r="A27" s="73"/>
    </row>
    <row r="28" s="24" customFormat="true" ht="18.75" hidden="false" customHeight="true" outlineLevel="0" collapsed="false">
      <c r="A28" s="73"/>
    </row>
    <row r="29" s="24" customFormat="true" ht="18.75" hidden="false" customHeight="true" outlineLevel="0" collapsed="false">
      <c r="A29" s="73"/>
    </row>
    <row r="30" s="24" customFormat="true" ht="18.75" hidden="false" customHeight="true" outlineLevel="0" collapsed="false">
      <c r="A30" s="73"/>
    </row>
    <row r="31" s="24" customFormat="true" ht="18.75" hidden="false" customHeight="true" outlineLevel="0" collapsed="false">
      <c r="A31" s="73"/>
    </row>
    <row r="32" s="24" customFormat="true" ht="18.75" hidden="false" customHeight="true" outlineLevel="0" collapsed="false">
      <c r="A32" s="73"/>
    </row>
    <row r="33" s="24" customFormat="true" ht="18.75" hidden="false" customHeight="true" outlineLevel="0" collapsed="false">
      <c r="A33" s="73"/>
    </row>
    <row r="34" s="24" customFormat="true" ht="18.75" hidden="false" customHeight="true" outlineLevel="0" collapsed="false">
      <c r="A34" s="73"/>
    </row>
    <row r="35" s="24" customFormat="true" ht="18.75" hidden="false" customHeight="true" outlineLevel="0" collapsed="false">
      <c r="A35" s="73"/>
    </row>
    <row r="36" s="24" customFormat="true" ht="18.75" hidden="false" customHeight="true" outlineLevel="0" collapsed="false">
      <c r="A36" s="73"/>
    </row>
    <row r="37" s="24" customFormat="true" ht="18.75" hidden="false" customHeight="true" outlineLevel="0" collapsed="false">
      <c r="A37" s="73"/>
    </row>
    <row r="38" s="24" customFormat="true" ht="18.75" hidden="false" customHeight="true" outlineLevel="0" collapsed="false">
      <c r="A38" s="73"/>
    </row>
    <row r="39" s="24" customFormat="true" ht="18.75" hidden="false" customHeight="true" outlineLevel="0" collapsed="false">
      <c r="A39" s="73"/>
    </row>
    <row r="40" s="24" customFormat="true" ht="18.75" hidden="false" customHeight="true" outlineLevel="0" collapsed="false">
      <c r="A40" s="73"/>
    </row>
    <row r="41" s="24" customFormat="true" ht="18.75" hidden="false" customHeight="true" outlineLevel="0" collapsed="false">
      <c r="A41" s="73"/>
    </row>
    <row r="42" s="24" customFormat="true" ht="18.75" hidden="false" customHeight="true" outlineLevel="0" collapsed="false">
      <c r="A42" s="73"/>
    </row>
    <row r="43" s="24" customFormat="true" ht="18.75" hidden="false" customHeight="true" outlineLevel="0" collapsed="false">
      <c r="A43" s="73"/>
    </row>
    <row r="44" s="24" customFormat="true" ht="18.75" hidden="false" customHeight="true" outlineLevel="0" collapsed="false">
      <c r="A44" s="73"/>
    </row>
    <row r="45" s="24" customFormat="true" ht="18.75" hidden="false" customHeight="true" outlineLevel="0" collapsed="false">
      <c r="A45" s="73"/>
    </row>
    <row r="46" s="24" customFormat="true" ht="18.75" hidden="false" customHeight="true" outlineLevel="0" collapsed="false">
      <c r="A46" s="73"/>
    </row>
    <row r="47" s="24" customFormat="true" ht="18.75" hidden="false" customHeight="true" outlineLevel="0" collapsed="false">
      <c r="A47" s="73"/>
    </row>
    <row r="48" s="24" customFormat="true" ht="18.75" hidden="false" customHeight="true" outlineLevel="0" collapsed="false">
      <c r="A48" s="73"/>
    </row>
    <row r="49" s="24" customFormat="true" ht="18.75" hidden="false" customHeight="true" outlineLevel="0" collapsed="false">
      <c r="A49" s="73"/>
    </row>
    <row r="50" s="24" customFormat="true" ht="18.75" hidden="false" customHeight="true" outlineLevel="0" collapsed="false">
      <c r="A50" s="73"/>
    </row>
    <row r="51" s="24" customFormat="true" ht="18.75" hidden="false" customHeight="true" outlineLevel="0" collapsed="false">
      <c r="A51" s="73"/>
    </row>
    <row r="52" s="24" customFormat="true" ht="18.75" hidden="false" customHeight="true" outlineLevel="0" collapsed="false">
      <c r="A52" s="73"/>
    </row>
    <row r="53" s="24" customFormat="true" ht="18.75" hidden="false" customHeight="true" outlineLevel="0" collapsed="false">
      <c r="A53" s="73"/>
    </row>
    <row r="54" s="24" customFormat="true" ht="18.75" hidden="false" customHeight="true" outlineLevel="0" collapsed="false">
      <c r="A54" s="73"/>
    </row>
    <row r="55" s="24" customFormat="true" ht="18.75" hidden="false" customHeight="true" outlineLevel="0" collapsed="false">
      <c r="A55" s="73"/>
    </row>
    <row r="56" s="24" customFormat="true" ht="18.75" hidden="false" customHeight="true" outlineLevel="0" collapsed="false">
      <c r="A56" s="73"/>
    </row>
    <row r="57" s="24" customFormat="true" ht="18.75" hidden="false" customHeight="true" outlineLevel="0" collapsed="false">
      <c r="A57" s="73"/>
    </row>
    <row r="58" s="24" customFormat="true" ht="18.75" hidden="false" customHeight="true" outlineLevel="0" collapsed="false">
      <c r="A58" s="73"/>
    </row>
    <row r="59" s="24" customFormat="true" ht="18.75" hidden="false" customHeight="true" outlineLevel="0" collapsed="false">
      <c r="A59" s="73"/>
    </row>
    <row r="60" s="24" customFormat="true" ht="18.75" hidden="false" customHeight="true" outlineLevel="0" collapsed="false">
      <c r="A60" s="73"/>
    </row>
    <row r="61" s="24" customFormat="true" ht="18.75" hidden="false" customHeight="true" outlineLevel="0" collapsed="false">
      <c r="A61" s="73"/>
    </row>
    <row r="62" s="24" customFormat="true" ht="18.75" hidden="false" customHeight="true" outlineLevel="0" collapsed="false">
      <c r="A62" s="73"/>
    </row>
    <row r="63" s="24" customFormat="true" ht="18.75" hidden="false" customHeight="true" outlineLevel="0" collapsed="false">
      <c r="A63" s="73"/>
    </row>
    <row r="64" s="24" customFormat="true" ht="18.75" hidden="false" customHeight="true" outlineLevel="0" collapsed="false">
      <c r="A64" s="73"/>
    </row>
    <row r="65" s="24" customFormat="true" ht="18.75" hidden="false" customHeight="true" outlineLevel="0" collapsed="false">
      <c r="A65" s="73"/>
    </row>
    <row r="66" s="24" customFormat="true" ht="18.75" hidden="false" customHeight="true" outlineLevel="0" collapsed="false">
      <c r="A66" s="73"/>
    </row>
    <row r="67" s="24" customFormat="true" ht="18.75" hidden="false" customHeight="true" outlineLevel="0" collapsed="false">
      <c r="A67" s="73"/>
    </row>
    <row r="68" s="24" customFormat="true" ht="18.75" hidden="false" customHeight="true" outlineLevel="0" collapsed="false">
      <c r="A68" s="73"/>
    </row>
    <row r="69" s="24" customFormat="true" ht="18.75" hidden="false" customHeight="true" outlineLevel="0" collapsed="false">
      <c r="A69" s="73"/>
    </row>
    <row r="70" s="24" customFormat="true" ht="18.75" hidden="false" customHeight="true" outlineLevel="0" collapsed="false">
      <c r="A70" s="73"/>
    </row>
    <row r="71" s="24" customFormat="true" ht="18.75" hidden="false" customHeight="true" outlineLevel="0" collapsed="false">
      <c r="A71" s="73"/>
    </row>
    <row r="72" s="24" customFormat="true" ht="18.75" hidden="false" customHeight="true" outlineLevel="0" collapsed="false">
      <c r="A72" s="73"/>
    </row>
    <row r="73" s="24" customFormat="true" ht="18.75" hidden="false" customHeight="true" outlineLevel="0" collapsed="false">
      <c r="A73" s="73"/>
    </row>
    <row r="74" s="24" customFormat="true" ht="18.75" hidden="false" customHeight="true" outlineLevel="0" collapsed="false">
      <c r="A74" s="73"/>
    </row>
    <row r="75" s="24" customFormat="true" ht="18.75" hidden="false" customHeight="true" outlineLevel="0" collapsed="false">
      <c r="A75" s="73"/>
    </row>
    <row r="76" s="24" customFormat="true" ht="18.75" hidden="false" customHeight="true" outlineLevel="0" collapsed="false">
      <c r="A76" s="73"/>
    </row>
    <row r="77" s="24" customFormat="true" ht="18.75" hidden="false" customHeight="true" outlineLevel="0" collapsed="false">
      <c r="A77" s="73"/>
    </row>
    <row r="78" s="24" customFormat="true" ht="18.75" hidden="false" customHeight="true" outlineLevel="0" collapsed="false">
      <c r="A78" s="73"/>
    </row>
    <row r="79" s="24" customFormat="true" ht="18.75" hidden="false" customHeight="true" outlineLevel="0" collapsed="false">
      <c r="A79" s="73"/>
    </row>
    <row r="80" s="24" customFormat="true" ht="18.75" hidden="false" customHeight="true" outlineLevel="0" collapsed="false">
      <c r="A80" s="73"/>
    </row>
    <row r="81" s="24" customFormat="true" ht="18.75" hidden="false" customHeight="true" outlineLevel="0" collapsed="false">
      <c r="A81" s="73"/>
    </row>
    <row r="82" s="24" customFormat="true" ht="18.75" hidden="false" customHeight="true" outlineLevel="0" collapsed="false">
      <c r="A82" s="73"/>
    </row>
    <row r="83" s="24" customFormat="true" ht="18.75" hidden="false" customHeight="true" outlineLevel="0" collapsed="false">
      <c r="A83" s="73"/>
    </row>
    <row r="84" s="24" customFormat="true" ht="18.75" hidden="false" customHeight="true" outlineLevel="0" collapsed="false">
      <c r="A84" s="73"/>
    </row>
    <row r="85" s="24" customFormat="true" ht="18.75" hidden="false" customHeight="true" outlineLevel="0" collapsed="false">
      <c r="A85" s="73"/>
    </row>
    <row r="86" s="24" customFormat="true" ht="18.75" hidden="false" customHeight="true" outlineLevel="0" collapsed="false">
      <c r="A86" s="73"/>
    </row>
    <row r="87" s="24" customFormat="true" ht="18.75" hidden="false" customHeight="true" outlineLevel="0" collapsed="false">
      <c r="A87" s="73"/>
    </row>
    <row r="88" s="24" customFormat="true" ht="18.75" hidden="false" customHeight="true" outlineLevel="0" collapsed="false">
      <c r="A88" s="73"/>
    </row>
    <row r="89" s="24" customFormat="true" ht="18.75" hidden="false" customHeight="true" outlineLevel="0" collapsed="false">
      <c r="A89" s="73"/>
    </row>
    <row r="90" s="24" customFormat="true" ht="18.75" hidden="false" customHeight="true" outlineLevel="0" collapsed="false">
      <c r="A90" s="73"/>
    </row>
    <row r="91" s="24" customFormat="true" ht="18.75" hidden="false" customHeight="true" outlineLevel="0" collapsed="false">
      <c r="A91" s="73"/>
    </row>
    <row r="92" s="24" customFormat="true" ht="18.75" hidden="false" customHeight="true" outlineLevel="0" collapsed="false">
      <c r="A92" s="73"/>
    </row>
    <row r="93" s="24" customFormat="true" ht="18.75" hidden="false" customHeight="true" outlineLevel="0" collapsed="false">
      <c r="A93" s="73"/>
    </row>
    <row r="94" s="24" customFormat="true" ht="18.75" hidden="false" customHeight="true" outlineLevel="0" collapsed="false">
      <c r="A94" s="73"/>
    </row>
    <row r="95" s="24" customFormat="true" ht="18.75" hidden="false" customHeight="true" outlineLevel="0" collapsed="false">
      <c r="A95" s="73"/>
    </row>
    <row r="96" s="24" customFormat="true" ht="18.75" hidden="false" customHeight="true" outlineLevel="0" collapsed="false">
      <c r="A96" s="73"/>
    </row>
    <row r="97" s="24" customFormat="true" ht="18.75" hidden="false" customHeight="true" outlineLevel="0" collapsed="false">
      <c r="A97" s="73"/>
    </row>
    <row r="98" s="24" customFormat="true" ht="18.75" hidden="false" customHeight="true" outlineLevel="0" collapsed="false">
      <c r="A98" s="73"/>
    </row>
    <row r="99" s="24" customFormat="true" ht="18.75" hidden="false" customHeight="true" outlineLevel="0" collapsed="false">
      <c r="A99" s="73"/>
    </row>
    <row r="100" s="24" customFormat="true" ht="18.75" hidden="false" customHeight="true" outlineLevel="0" collapsed="false">
      <c r="A100" s="73"/>
    </row>
    <row r="101" s="24" customFormat="true" ht="18.75" hidden="false" customHeight="true" outlineLevel="0" collapsed="false">
      <c r="A101" s="73"/>
    </row>
    <row r="102" s="24" customFormat="true" ht="18.75" hidden="false" customHeight="true" outlineLevel="0" collapsed="false">
      <c r="A102" s="73"/>
    </row>
    <row r="103" s="24" customFormat="true" ht="18.75" hidden="false" customHeight="true" outlineLevel="0" collapsed="false">
      <c r="A103" s="73"/>
    </row>
    <row r="104" s="24" customFormat="true" ht="18.75" hidden="false" customHeight="true" outlineLevel="0" collapsed="false">
      <c r="A104" s="73"/>
    </row>
    <row r="105" s="24" customFormat="true" ht="18.75" hidden="false" customHeight="true" outlineLevel="0" collapsed="false">
      <c r="A105" s="73"/>
    </row>
    <row r="106" s="24" customFormat="true" ht="18.75" hidden="false" customHeight="true" outlineLevel="0" collapsed="false">
      <c r="A106" s="73"/>
    </row>
    <row r="107" s="24" customFormat="true" ht="18.75" hidden="false" customHeight="true" outlineLevel="0" collapsed="false">
      <c r="A107" s="73"/>
    </row>
    <row r="108" s="24" customFormat="true" ht="18.75" hidden="false" customHeight="true" outlineLevel="0" collapsed="false">
      <c r="A108" s="73"/>
    </row>
    <row r="109" s="24" customFormat="true" ht="18.75" hidden="false" customHeight="true" outlineLevel="0" collapsed="false">
      <c r="A109" s="73"/>
    </row>
    <row r="110" s="24" customFormat="true" ht="18.75" hidden="false" customHeight="true" outlineLevel="0" collapsed="false">
      <c r="A110" s="73"/>
    </row>
    <row r="111" s="24" customFormat="true" ht="18.75" hidden="false" customHeight="true" outlineLevel="0" collapsed="false">
      <c r="A111" s="73"/>
    </row>
    <row r="112" s="24" customFormat="true" ht="18.75" hidden="false" customHeight="true" outlineLevel="0" collapsed="false">
      <c r="A112" s="73"/>
    </row>
    <row r="113" s="24" customFormat="true" ht="18.75" hidden="false" customHeight="true" outlineLevel="0" collapsed="false">
      <c r="A113" s="73"/>
    </row>
    <row r="114" s="24" customFormat="true" ht="18.75" hidden="false" customHeight="true" outlineLevel="0" collapsed="false">
      <c r="A114" s="73"/>
    </row>
    <row r="115" s="24" customFormat="true" ht="18.75" hidden="false" customHeight="true" outlineLevel="0" collapsed="false">
      <c r="A115" s="73"/>
    </row>
    <row r="116" s="24" customFormat="true" ht="18.75" hidden="false" customHeight="true" outlineLevel="0" collapsed="false">
      <c r="A116" s="73"/>
    </row>
    <row r="117" s="24" customFormat="true" ht="18.75" hidden="false" customHeight="true" outlineLevel="0" collapsed="false">
      <c r="A117" s="73"/>
    </row>
    <row r="118" s="24" customFormat="true" ht="18.75" hidden="false" customHeight="true" outlineLevel="0" collapsed="false">
      <c r="A118" s="73"/>
    </row>
    <row r="119" s="24" customFormat="true" ht="18.75" hidden="false" customHeight="true" outlineLevel="0" collapsed="false">
      <c r="A119" s="73"/>
    </row>
    <row r="120" s="24" customFormat="true" ht="18.75" hidden="false" customHeight="true" outlineLevel="0" collapsed="false">
      <c r="A120" s="73"/>
    </row>
    <row r="121" s="24" customFormat="true" ht="18.75" hidden="false" customHeight="true" outlineLevel="0" collapsed="false">
      <c r="A121" s="73"/>
    </row>
    <row r="122" s="24" customFormat="true" ht="18.75" hidden="false" customHeight="true" outlineLevel="0" collapsed="false">
      <c r="A122" s="73"/>
    </row>
    <row r="123" s="24" customFormat="true" ht="18.75" hidden="false" customHeight="true" outlineLevel="0" collapsed="false">
      <c r="A123" s="73"/>
    </row>
    <row r="124" s="24" customFormat="true" ht="18.75" hidden="false" customHeight="true" outlineLevel="0" collapsed="false">
      <c r="A124" s="73"/>
    </row>
    <row r="125" s="24" customFormat="true" ht="18.75" hidden="false" customHeight="true" outlineLevel="0" collapsed="false">
      <c r="A125" s="73"/>
    </row>
    <row r="126" s="24" customFormat="true" ht="18.75" hidden="false" customHeight="true" outlineLevel="0" collapsed="false">
      <c r="A126" s="73"/>
    </row>
    <row r="127" s="24" customFormat="true" ht="18.75" hidden="false" customHeight="true" outlineLevel="0" collapsed="false">
      <c r="A127" s="73"/>
    </row>
    <row r="128" s="24" customFormat="true" ht="18.75" hidden="false" customHeight="true" outlineLevel="0" collapsed="false">
      <c r="A128" s="73"/>
    </row>
    <row r="129" s="24" customFormat="true" ht="18.75" hidden="false" customHeight="true" outlineLevel="0" collapsed="false">
      <c r="A129" s="73"/>
    </row>
    <row r="130" s="24" customFormat="true" ht="18.75" hidden="false" customHeight="true" outlineLevel="0" collapsed="false">
      <c r="A130" s="73"/>
    </row>
    <row r="131" s="24" customFormat="true" ht="18.75" hidden="false" customHeight="true" outlineLevel="0" collapsed="false">
      <c r="A131" s="73"/>
    </row>
    <row r="132" s="24" customFormat="true" ht="18.75" hidden="false" customHeight="true" outlineLevel="0" collapsed="false">
      <c r="A132" s="73"/>
    </row>
    <row r="133" s="24" customFormat="true" ht="18.75" hidden="false" customHeight="true" outlineLevel="0" collapsed="false">
      <c r="A133" s="73"/>
    </row>
    <row r="134" s="24" customFormat="true" ht="18.75" hidden="false" customHeight="true" outlineLevel="0" collapsed="false">
      <c r="A134" s="73"/>
    </row>
    <row r="135" s="24" customFormat="true" ht="18.75" hidden="false" customHeight="true" outlineLevel="0" collapsed="false">
      <c r="A135" s="73"/>
    </row>
    <row r="136" s="24" customFormat="true" ht="18.75" hidden="false" customHeight="true" outlineLevel="0" collapsed="false">
      <c r="A136" s="73"/>
    </row>
    <row r="137" s="24" customFormat="true" ht="18.75" hidden="false" customHeight="true" outlineLevel="0" collapsed="false">
      <c r="A137" s="73"/>
    </row>
    <row r="138" s="24" customFormat="true" ht="18.75" hidden="false" customHeight="true" outlineLevel="0" collapsed="false">
      <c r="A138" s="73"/>
    </row>
    <row r="139" s="24" customFormat="true" ht="18.75" hidden="false" customHeight="true" outlineLevel="0" collapsed="false">
      <c r="A139" s="73"/>
    </row>
    <row r="140" s="24" customFormat="true" ht="18.75" hidden="false" customHeight="true" outlineLevel="0" collapsed="false">
      <c r="A140" s="73"/>
    </row>
    <row r="141" s="24" customFormat="true" ht="18.75" hidden="false" customHeight="true" outlineLevel="0" collapsed="false">
      <c r="A141" s="73"/>
    </row>
    <row r="142" s="24" customFormat="true" ht="18.75" hidden="false" customHeight="true" outlineLevel="0" collapsed="false">
      <c r="A142" s="73"/>
    </row>
    <row r="143" s="24" customFormat="true" ht="18.75" hidden="false" customHeight="true" outlineLevel="0" collapsed="false">
      <c r="A143" s="73"/>
    </row>
    <row r="144" s="24" customFormat="true" ht="18.75" hidden="false" customHeight="true" outlineLevel="0" collapsed="false">
      <c r="A144" s="73"/>
    </row>
    <row r="145" s="24" customFormat="true" ht="18.75" hidden="false" customHeight="true" outlineLevel="0" collapsed="false">
      <c r="A145" s="73"/>
    </row>
    <row r="146" s="24" customFormat="true" ht="18.75" hidden="false" customHeight="true" outlineLevel="0" collapsed="false">
      <c r="A146" s="73"/>
    </row>
    <row r="147" s="24" customFormat="true" ht="18.75" hidden="false" customHeight="true" outlineLevel="0" collapsed="false">
      <c r="A147" s="73"/>
    </row>
    <row r="148" s="24" customFormat="true" ht="18.75" hidden="false" customHeight="true" outlineLevel="0" collapsed="false">
      <c r="A148" s="73"/>
    </row>
    <row r="149" s="24" customFormat="true" ht="18.75" hidden="false" customHeight="true" outlineLevel="0" collapsed="false">
      <c r="A149" s="73"/>
    </row>
    <row r="150" s="24" customFormat="true" ht="18.75" hidden="false" customHeight="true" outlineLevel="0" collapsed="false">
      <c r="A150" s="73"/>
    </row>
    <row r="151" s="24" customFormat="true" ht="18.75" hidden="false" customHeight="true" outlineLevel="0" collapsed="false">
      <c r="A151" s="73"/>
    </row>
    <row r="152" s="24" customFormat="true" ht="18.75" hidden="false" customHeight="true" outlineLevel="0" collapsed="false">
      <c r="A152" s="73"/>
    </row>
    <row r="153" s="24" customFormat="true" ht="18.75" hidden="false" customHeight="true" outlineLevel="0" collapsed="false">
      <c r="A153" s="73"/>
    </row>
    <row r="154" s="24" customFormat="true" ht="18.75" hidden="false" customHeight="true" outlineLevel="0" collapsed="false">
      <c r="A154" s="73"/>
    </row>
    <row r="155" s="24" customFormat="true" ht="18.75" hidden="false" customHeight="true" outlineLevel="0" collapsed="false">
      <c r="A155" s="73"/>
    </row>
    <row r="156" s="24" customFormat="true" ht="18.75" hidden="false" customHeight="true" outlineLevel="0" collapsed="false">
      <c r="A156" s="73"/>
    </row>
    <row r="157" s="24" customFormat="true" ht="18.75" hidden="false" customHeight="true" outlineLevel="0" collapsed="false">
      <c r="A157" s="73"/>
    </row>
    <row r="158" s="24" customFormat="true" ht="18.75" hidden="false" customHeight="true" outlineLevel="0" collapsed="false">
      <c r="A158" s="73"/>
    </row>
    <row r="159" s="24" customFormat="true" ht="18.75" hidden="false" customHeight="true" outlineLevel="0" collapsed="false">
      <c r="A159" s="73"/>
    </row>
    <row r="160" s="24" customFormat="true" ht="18.75" hidden="false" customHeight="true" outlineLevel="0" collapsed="false">
      <c r="A160" s="73"/>
    </row>
    <row r="161" s="24" customFormat="true" ht="18.75" hidden="false" customHeight="true" outlineLevel="0" collapsed="false">
      <c r="A161" s="73"/>
    </row>
    <row r="162" s="24" customFormat="true" ht="18.75" hidden="false" customHeight="true" outlineLevel="0" collapsed="false">
      <c r="A162" s="73"/>
    </row>
    <row r="163" s="24" customFormat="true" ht="18.75" hidden="false" customHeight="true" outlineLevel="0" collapsed="false">
      <c r="A163" s="73"/>
    </row>
    <row r="164" s="24" customFormat="true" ht="18.75" hidden="false" customHeight="true" outlineLevel="0" collapsed="false">
      <c r="A164" s="73"/>
    </row>
    <row r="165" s="24" customFormat="true" ht="18.75" hidden="false" customHeight="true" outlineLevel="0" collapsed="false">
      <c r="A165" s="73"/>
    </row>
    <row r="166" s="24" customFormat="true" ht="18.75" hidden="false" customHeight="true" outlineLevel="0" collapsed="false">
      <c r="A166" s="73"/>
    </row>
    <row r="167" s="24" customFormat="true" ht="18.75" hidden="false" customHeight="true" outlineLevel="0" collapsed="false">
      <c r="A167" s="73"/>
    </row>
    <row r="168" s="24" customFormat="true" ht="18.75" hidden="false" customHeight="true" outlineLevel="0" collapsed="false">
      <c r="A168" s="73"/>
    </row>
    <row r="169" s="24" customFormat="true" ht="18.75" hidden="false" customHeight="true" outlineLevel="0" collapsed="false">
      <c r="A169" s="73"/>
    </row>
    <row r="170" s="24" customFormat="true" ht="18.75" hidden="false" customHeight="true" outlineLevel="0" collapsed="false">
      <c r="A170" s="73"/>
    </row>
    <row r="171" s="24" customFormat="true" ht="18.75" hidden="false" customHeight="true" outlineLevel="0" collapsed="false">
      <c r="A171" s="73"/>
    </row>
    <row r="172" s="24" customFormat="true" ht="18.75" hidden="false" customHeight="true" outlineLevel="0" collapsed="false">
      <c r="A172" s="73"/>
    </row>
    <row r="173" s="24" customFormat="true" ht="18.75" hidden="false" customHeight="true" outlineLevel="0" collapsed="false">
      <c r="A173" s="73"/>
    </row>
    <row r="174" s="24" customFormat="true" ht="18.75" hidden="false" customHeight="true" outlineLevel="0" collapsed="false">
      <c r="A174" s="73"/>
    </row>
    <row r="175" s="24" customFormat="true" ht="18.75" hidden="false" customHeight="true" outlineLevel="0" collapsed="false">
      <c r="A175" s="73"/>
    </row>
    <row r="176" s="24" customFormat="true" ht="18.75" hidden="false" customHeight="true" outlineLevel="0" collapsed="false">
      <c r="A176" s="73"/>
    </row>
    <row r="177" s="24" customFormat="true" ht="18.75" hidden="false" customHeight="true" outlineLevel="0" collapsed="false">
      <c r="A177" s="73"/>
    </row>
    <row r="178" s="24" customFormat="true" ht="18.75" hidden="false" customHeight="true" outlineLevel="0" collapsed="false">
      <c r="A178" s="73"/>
    </row>
    <row r="179" s="24" customFormat="true" ht="18.75" hidden="false" customHeight="true" outlineLevel="0" collapsed="false">
      <c r="A179" s="73"/>
    </row>
    <row r="180" s="24" customFormat="true" ht="18.75" hidden="false" customHeight="true" outlineLevel="0" collapsed="false">
      <c r="A180" s="73"/>
    </row>
    <row r="181" s="24" customFormat="true" ht="18.75" hidden="false" customHeight="true" outlineLevel="0" collapsed="false">
      <c r="A181" s="73"/>
    </row>
    <row r="182" s="24" customFormat="true" ht="18.75" hidden="false" customHeight="true" outlineLevel="0" collapsed="false">
      <c r="A182" s="73"/>
    </row>
    <row r="183" s="24" customFormat="true" ht="18.75" hidden="false" customHeight="true" outlineLevel="0" collapsed="false">
      <c r="A183" s="73"/>
    </row>
    <row r="184" s="24" customFormat="true" ht="18.75" hidden="false" customHeight="true" outlineLevel="0" collapsed="false">
      <c r="A184" s="73"/>
    </row>
    <row r="185" s="24" customFormat="true" ht="18.75" hidden="false" customHeight="true" outlineLevel="0" collapsed="false">
      <c r="A185" s="73"/>
    </row>
    <row r="186" s="24" customFormat="true" ht="18.75" hidden="false" customHeight="true" outlineLevel="0" collapsed="false">
      <c r="A186" s="73"/>
    </row>
    <row r="187" s="24" customFormat="true" ht="18.75" hidden="false" customHeight="true" outlineLevel="0" collapsed="false">
      <c r="A187" s="73"/>
    </row>
    <row r="188" s="24" customFormat="true" ht="18.75" hidden="false" customHeight="true" outlineLevel="0" collapsed="false">
      <c r="A188" s="73"/>
    </row>
    <row r="189" s="24" customFormat="true" ht="18.75" hidden="false" customHeight="true" outlineLevel="0" collapsed="false">
      <c r="A189" s="73"/>
    </row>
    <row r="190" s="24" customFormat="true" ht="18.75" hidden="false" customHeight="true" outlineLevel="0" collapsed="false">
      <c r="A190" s="73"/>
    </row>
    <row r="191" s="24" customFormat="true" ht="18.75" hidden="false" customHeight="true" outlineLevel="0" collapsed="false">
      <c r="A191" s="73"/>
    </row>
    <row r="192" s="24" customFormat="true" ht="18.75" hidden="false" customHeight="true" outlineLevel="0" collapsed="false">
      <c r="A192" s="73"/>
    </row>
    <row r="193" s="24" customFormat="true" ht="18.75" hidden="false" customHeight="true" outlineLevel="0" collapsed="false">
      <c r="A193" s="73"/>
    </row>
    <row r="194" s="24" customFormat="true" ht="18.75" hidden="false" customHeight="true" outlineLevel="0" collapsed="false">
      <c r="A194" s="73"/>
    </row>
    <row r="195" s="24" customFormat="true" ht="18.75" hidden="false" customHeight="true" outlineLevel="0" collapsed="false">
      <c r="A195" s="73"/>
    </row>
    <row r="196" s="24" customFormat="true" ht="18.75" hidden="false" customHeight="true" outlineLevel="0" collapsed="false">
      <c r="A196" s="73"/>
    </row>
    <row r="197" s="24" customFormat="true" ht="18.75" hidden="false" customHeight="true" outlineLevel="0" collapsed="false">
      <c r="A197" s="73"/>
    </row>
    <row r="198" s="24" customFormat="true" ht="18.75" hidden="false" customHeight="true" outlineLevel="0" collapsed="false">
      <c r="A198" s="73"/>
    </row>
    <row r="199" s="24" customFormat="true" ht="18.75" hidden="false" customHeight="true" outlineLevel="0" collapsed="false">
      <c r="A199" s="73"/>
    </row>
    <row r="200" s="24" customFormat="true" ht="18.75" hidden="false" customHeight="true" outlineLevel="0" collapsed="false">
      <c r="A200" s="73"/>
    </row>
    <row r="201" s="24" customFormat="true" ht="18.75" hidden="false" customHeight="true" outlineLevel="0" collapsed="false">
      <c r="A201" s="73"/>
    </row>
    <row r="202" s="24" customFormat="true" ht="18.75" hidden="false" customHeight="true" outlineLevel="0" collapsed="false">
      <c r="A202" s="73"/>
    </row>
    <row r="203" s="24" customFormat="true" ht="18.75" hidden="false" customHeight="true" outlineLevel="0" collapsed="false">
      <c r="A203" s="73"/>
    </row>
    <row r="204" s="24" customFormat="true" ht="18.75" hidden="false" customHeight="true" outlineLevel="0" collapsed="false">
      <c r="A204" s="73"/>
    </row>
    <row r="205" s="24" customFormat="true" ht="18.75" hidden="false" customHeight="true" outlineLevel="0" collapsed="false">
      <c r="A205" s="73"/>
    </row>
    <row r="206" s="24" customFormat="true" ht="18.75" hidden="false" customHeight="true" outlineLevel="0" collapsed="false">
      <c r="A206" s="73"/>
    </row>
    <row r="207" s="24" customFormat="true" ht="18.75" hidden="false" customHeight="true" outlineLevel="0" collapsed="false">
      <c r="A207" s="73"/>
    </row>
    <row r="208" s="24" customFormat="true" ht="18.75" hidden="false" customHeight="true" outlineLevel="0" collapsed="false">
      <c r="A208" s="73"/>
    </row>
    <row r="209" s="24" customFormat="true" ht="18.75" hidden="false" customHeight="true" outlineLevel="0" collapsed="false">
      <c r="A209" s="73"/>
    </row>
    <row r="210" s="24" customFormat="true" ht="18.75" hidden="false" customHeight="true" outlineLevel="0" collapsed="false">
      <c r="A210" s="73"/>
    </row>
    <row r="211" s="24" customFormat="true" ht="18.75" hidden="false" customHeight="true" outlineLevel="0" collapsed="false">
      <c r="A211" s="73"/>
    </row>
    <row r="212" s="24" customFormat="true" ht="18.75" hidden="false" customHeight="true" outlineLevel="0" collapsed="false">
      <c r="A212" s="73"/>
    </row>
    <row r="213" s="24" customFormat="true" ht="18.75" hidden="false" customHeight="true" outlineLevel="0" collapsed="false">
      <c r="A213" s="73"/>
    </row>
    <row r="214" s="24" customFormat="true" ht="18.75" hidden="false" customHeight="true" outlineLevel="0" collapsed="false">
      <c r="A214" s="73"/>
    </row>
    <row r="215" s="24" customFormat="true" ht="18.75" hidden="false" customHeight="true" outlineLevel="0" collapsed="false">
      <c r="A215" s="73"/>
    </row>
    <row r="216" s="24" customFormat="true" ht="18.75" hidden="false" customHeight="true" outlineLevel="0" collapsed="false">
      <c r="A216" s="73"/>
    </row>
    <row r="217" s="24" customFormat="true" ht="18.75" hidden="false" customHeight="true" outlineLevel="0" collapsed="false">
      <c r="A217" s="73"/>
    </row>
    <row r="218" s="24" customFormat="true" ht="18.75" hidden="false" customHeight="true" outlineLevel="0" collapsed="false">
      <c r="A218" s="73"/>
    </row>
    <row r="219" s="24" customFormat="true" ht="18.75" hidden="false" customHeight="true" outlineLevel="0" collapsed="false">
      <c r="A219" s="73"/>
    </row>
    <row r="220" s="24" customFormat="true" ht="18.75" hidden="false" customHeight="true" outlineLevel="0" collapsed="false">
      <c r="A220" s="73"/>
    </row>
    <row r="221" s="24" customFormat="true" ht="18.75" hidden="false" customHeight="true" outlineLevel="0" collapsed="false">
      <c r="A221" s="73"/>
    </row>
    <row r="222" s="24" customFormat="true" ht="18.75" hidden="false" customHeight="true" outlineLevel="0" collapsed="false">
      <c r="A222" s="73"/>
    </row>
    <row r="223" s="24" customFormat="true" ht="18.75" hidden="false" customHeight="true" outlineLevel="0" collapsed="false">
      <c r="A223" s="73"/>
    </row>
    <row r="224" s="24" customFormat="true" ht="18.75" hidden="false" customHeight="true" outlineLevel="0" collapsed="false">
      <c r="A224" s="73"/>
    </row>
    <row r="225" s="24" customFormat="true" ht="18.75" hidden="false" customHeight="true" outlineLevel="0" collapsed="false">
      <c r="A225" s="73"/>
    </row>
    <row r="226" s="24" customFormat="true" ht="18.75" hidden="false" customHeight="true" outlineLevel="0" collapsed="false">
      <c r="A226" s="73"/>
    </row>
    <row r="227" s="24" customFormat="true" ht="18.75" hidden="false" customHeight="true" outlineLevel="0" collapsed="false">
      <c r="A227" s="73"/>
    </row>
    <row r="228" s="24" customFormat="true" ht="18.75" hidden="false" customHeight="true" outlineLevel="0" collapsed="false">
      <c r="A228" s="73"/>
    </row>
    <row r="229" s="24" customFormat="true" ht="18.75" hidden="false" customHeight="true" outlineLevel="0" collapsed="false">
      <c r="A229" s="73"/>
    </row>
    <row r="230" s="24" customFormat="true" ht="18.75" hidden="false" customHeight="true" outlineLevel="0" collapsed="false">
      <c r="A230" s="73"/>
    </row>
    <row r="231" s="24" customFormat="true" ht="18.75" hidden="false" customHeight="true" outlineLevel="0" collapsed="false">
      <c r="A231" s="73"/>
    </row>
    <row r="232" s="24" customFormat="true" ht="18.75" hidden="false" customHeight="true" outlineLevel="0" collapsed="false">
      <c r="A232" s="73"/>
    </row>
    <row r="233" s="24" customFormat="true" ht="18.75" hidden="false" customHeight="true" outlineLevel="0" collapsed="false">
      <c r="A233" s="73"/>
    </row>
    <row r="234" s="24" customFormat="true" ht="18.75" hidden="false" customHeight="true" outlineLevel="0" collapsed="false">
      <c r="A234" s="73"/>
    </row>
    <row r="235" s="24" customFormat="true" ht="18.75" hidden="false" customHeight="true" outlineLevel="0" collapsed="false">
      <c r="A235" s="73"/>
    </row>
    <row r="236" s="24" customFormat="true" ht="18.75" hidden="false" customHeight="true" outlineLevel="0" collapsed="false">
      <c r="A236" s="73"/>
    </row>
    <row r="237" s="24" customFormat="true" ht="18.75" hidden="false" customHeight="true" outlineLevel="0" collapsed="false">
      <c r="A237" s="73"/>
    </row>
    <row r="238" s="24" customFormat="true" ht="18.75" hidden="false" customHeight="true" outlineLevel="0" collapsed="false">
      <c r="A238" s="73"/>
    </row>
    <row r="239" s="24" customFormat="true" ht="18.75" hidden="false" customHeight="true" outlineLevel="0" collapsed="false">
      <c r="A239" s="73"/>
    </row>
    <row r="240" s="24" customFormat="true" ht="18.75" hidden="false" customHeight="true" outlineLevel="0" collapsed="false">
      <c r="A240" s="73"/>
    </row>
    <row r="241" s="24" customFormat="true" ht="18.75" hidden="false" customHeight="true" outlineLevel="0" collapsed="false">
      <c r="A241" s="73"/>
    </row>
    <row r="242" s="24" customFormat="true" ht="18.75" hidden="false" customHeight="true" outlineLevel="0" collapsed="false">
      <c r="A242" s="73"/>
    </row>
    <row r="243" s="24" customFormat="true" ht="18.75" hidden="false" customHeight="true" outlineLevel="0" collapsed="false">
      <c r="A243" s="73"/>
    </row>
    <row r="244" s="24" customFormat="true" ht="18.75" hidden="false" customHeight="true" outlineLevel="0" collapsed="false">
      <c r="A244" s="73"/>
    </row>
    <row r="245" s="24" customFormat="true" ht="18.75" hidden="false" customHeight="true" outlineLevel="0" collapsed="false">
      <c r="A245" s="73"/>
    </row>
    <row r="246" s="24" customFormat="true" ht="18.75" hidden="false" customHeight="true" outlineLevel="0" collapsed="false">
      <c r="A246" s="73"/>
    </row>
    <row r="247" s="24" customFormat="true" ht="18.75" hidden="false" customHeight="true" outlineLevel="0" collapsed="false">
      <c r="A247" s="73"/>
    </row>
    <row r="248" s="24" customFormat="true" ht="18.75" hidden="false" customHeight="true" outlineLevel="0" collapsed="false">
      <c r="A248" s="73"/>
    </row>
    <row r="249" s="24" customFormat="true" ht="18.75" hidden="false" customHeight="true" outlineLevel="0" collapsed="false">
      <c r="A249" s="73"/>
    </row>
    <row r="250" s="24" customFormat="true" ht="18.75" hidden="false" customHeight="true" outlineLevel="0" collapsed="false">
      <c r="A250" s="73"/>
    </row>
    <row r="251" s="24" customFormat="true" ht="18.75" hidden="false" customHeight="true" outlineLevel="0" collapsed="false">
      <c r="A251" s="73"/>
    </row>
    <row r="252" s="24" customFormat="true" ht="18.75" hidden="false" customHeight="true" outlineLevel="0" collapsed="false">
      <c r="A252" s="73"/>
    </row>
    <row r="253" s="24" customFormat="true" ht="18.75" hidden="false" customHeight="true" outlineLevel="0" collapsed="false">
      <c r="A253" s="73"/>
    </row>
    <row r="254" s="24" customFormat="true" ht="18.75" hidden="false" customHeight="true" outlineLevel="0" collapsed="false">
      <c r="A254" s="73"/>
    </row>
    <row r="255" s="24" customFormat="true" ht="18.75" hidden="false" customHeight="true" outlineLevel="0" collapsed="false">
      <c r="A255" s="73"/>
    </row>
    <row r="256" s="24" customFormat="true" ht="18.75" hidden="false" customHeight="true" outlineLevel="0" collapsed="false">
      <c r="A256" s="73"/>
    </row>
    <row r="257" s="24" customFormat="true" ht="18.75" hidden="false" customHeight="true" outlineLevel="0" collapsed="false">
      <c r="A257" s="73"/>
    </row>
    <row r="258" s="24" customFormat="true" ht="18.75" hidden="false" customHeight="true" outlineLevel="0" collapsed="false">
      <c r="A258" s="73"/>
    </row>
    <row r="259" s="24" customFormat="true" ht="18.75" hidden="false" customHeight="true" outlineLevel="0" collapsed="false">
      <c r="A259" s="73"/>
    </row>
    <row r="260" s="24" customFormat="true" ht="18.75" hidden="false" customHeight="true" outlineLevel="0" collapsed="false">
      <c r="A260" s="73"/>
    </row>
    <row r="261" s="24" customFormat="true" ht="18.75" hidden="false" customHeight="true" outlineLevel="0" collapsed="false">
      <c r="A261" s="73"/>
    </row>
    <row r="262" s="24" customFormat="true" ht="18.75" hidden="false" customHeight="true" outlineLevel="0" collapsed="false">
      <c r="A262" s="73"/>
    </row>
    <row r="263" s="24" customFormat="true" ht="18.75" hidden="false" customHeight="true" outlineLevel="0" collapsed="false">
      <c r="A263" s="73"/>
    </row>
    <row r="264" s="24" customFormat="true" ht="18.75" hidden="false" customHeight="true" outlineLevel="0" collapsed="false">
      <c r="A264" s="73"/>
    </row>
    <row r="265" s="24" customFormat="true" ht="18.75" hidden="false" customHeight="true" outlineLevel="0" collapsed="false">
      <c r="A265" s="73"/>
    </row>
    <row r="266" s="24" customFormat="true" ht="18.75" hidden="false" customHeight="true" outlineLevel="0" collapsed="false">
      <c r="A266" s="73"/>
    </row>
    <row r="267" s="24" customFormat="true" ht="18.75" hidden="false" customHeight="true" outlineLevel="0" collapsed="false">
      <c r="A267" s="73"/>
    </row>
    <row r="268" s="24" customFormat="true" ht="18.75" hidden="false" customHeight="true" outlineLevel="0" collapsed="false">
      <c r="A268" s="73"/>
    </row>
    <row r="269" s="24" customFormat="true" ht="18.75" hidden="false" customHeight="true" outlineLevel="0" collapsed="false">
      <c r="A269" s="73"/>
    </row>
    <row r="270" s="24" customFormat="true" ht="18.75" hidden="false" customHeight="true" outlineLevel="0" collapsed="false">
      <c r="A270" s="73"/>
    </row>
    <row r="271" s="24" customFormat="true" ht="18.75" hidden="false" customHeight="true" outlineLevel="0" collapsed="false">
      <c r="A271" s="73"/>
    </row>
    <row r="272" s="24" customFormat="true" ht="18.75" hidden="false" customHeight="true" outlineLevel="0" collapsed="false">
      <c r="A272" s="73"/>
    </row>
    <row r="273" s="24" customFormat="true" ht="18.75" hidden="false" customHeight="true" outlineLevel="0" collapsed="false">
      <c r="A273" s="73"/>
    </row>
    <row r="274" s="24" customFormat="true" ht="18.75" hidden="false" customHeight="true" outlineLevel="0" collapsed="false">
      <c r="A274" s="73"/>
    </row>
    <row r="275" s="24" customFormat="true" ht="18.75" hidden="false" customHeight="true" outlineLevel="0" collapsed="false">
      <c r="A275" s="73"/>
    </row>
    <row r="276" s="24" customFormat="true" ht="18.75" hidden="false" customHeight="true" outlineLevel="0" collapsed="false">
      <c r="A276" s="73"/>
    </row>
    <row r="277" s="24" customFormat="true" ht="18.75" hidden="false" customHeight="true" outlineLevel="0" collapsed="false">
      <c r="A277" s="73"/>
    </row>
    <row r="278" s="24" customFormat="true" ht="18.75" hidden="false" customHeight="true" outlineLevel="0" collapsed="false">
      <c r="A278" s="73"/>
    </row>
    <row r="279" s="24" customFormat="true" ht="18.75" hidden="false" customHeight="true" outlineLevel="0" collapsed="false">
      <c r="A279" s="73"/>
    </row>
    <row r="280" s="24" customFormat="true" ht="18.75" hidden="false" customHeight="true" outlineLevel="0" collapsed="false">
      <c r="A280" s="73"/>
    </row>
    <row r="281" s="24" customFormat="true" ht="18.75" hidden="false" customHeight="true" outlineLevel="0" collapsed="false">
      <c r="A281" s="73"/>
    </row>
    <row r="282" s="24" customFormat="true" ht="18.75" hidden="false" customHeight="true" outlineLevel="0" collapsed="false">
      <c r="A282" s="73"/>
    </row>
    <row r="283" s="24" customFormat="true" ht="18.75" hidden="false" customHeight="true" outlineLevel="0" collapsed="false">
      <c r="A283" s="73"/>
    </row>
    <row r="284" s="24" customFormat="true" ht="18.75" hidden="false" customHeight="true" outlineLevel="0" collapsed="false">
      <c r="A284" s="73"/>
    </row>
    <row r="285" s="24" customFormat="true" ht="18.75" hidden="false" customHeight="true" outlineLevel="0" collapsed="false">
      <c r="A285" s="73"/>
    </row>
    <row r="286" s="24" customFormat="true" ht="18.75" hidden="false" customHeight="true" outlineLevel="0" collapsed="false">
      <c r="A286" s="73"/>
    </row>
    <row r="287" s="24" customFormat="true" ht="18.75" hidden="false" customHeight="true" outlineLevel="0" collapsed="false">
      <c r="A287" s="73"/>
    </row>
    <row r="288" s="24" customFormat="true" ht="18.75" hidden="false" customHeight="true" outlineLevel="0" collapsed="false">
      <c r="A288" s="73"/>
    </row>
    <row r="289" s="24" customFormat="true" ht="18.75" hidden="false" customHeight="true" outlineLevel="0" collapsed="false">
      <c r="A289" s="73"/>
    </row>
    <row r="290" s="24" customFormat="true" ht="18.75" hidden="false" customHeight="true" outlineLevel="0" collapsed="false">
      <c r="A290" s="73"/>
    </row>
    <row r="291" s="24" customFormat="true" ht="18.75" hidden="false" customHeight="true" outlineLevel="0" collapsed="false">
      <c r="A291" s="73"/>
    </row>
    <row r="292" s="24" customFormat="true" ht="18.75" hidden="false" customHeight="true" outlineLevel="0" collapsed="false">
      <c r="A292" s="73"/>
    </row>
    <row r="293" s="24" customFormat="true" ht="18.75" hidden="false" customHeight="true" outlineLevel="0" collapsed="false">
      <c r="A293" s="73"/>
    </row>
    <row r="294" s="24" customFormat="true" ht="18.75" hidden="false" customHeight="true" outlineLevel="0" collapsed="false">
      <c r="A294" s="73"/>
    </row>
    <row r="295" s="24" customFormat="true" ht="18.75" hidden="false" customHeight="true" outlineLevel="0" collapsed="false">
      <c r="A295" s="73"/>
    </row>
    <row r="296" s="24" customFormat="true" ht="18.75" hidden="false" customHeight="true" outlineLevel="0" collapsed="false">
      <c r="A296" s="73"/>
    </row>
    <row r="297" s="24" customFormat="true" ht="18.75" hidden="false" customHeight="true" outlineLevel="0" collapsed="false">
      <c r="A297" s="73"/>
    </row>
    <row r="298" s="24" customFormat="true" ht="18.75" hidden="false" customHeight="true" outlineLevel="0" collapsed="false">
      <c r="A298" s="73"/>
    </row>
    <row r="299" s="24" customFormat="true" ht="18.75" hidden="false" customHeight="true" outlineLevel="0" collapsed="false">
      <c r="A299" s="73"/>
    </row>
    <row r="300" s="24" customFormat="true" ht="18.75" hidden="false" customHeight="true" outlineLevel="0" collapsed="false">
      <c r="A300" s="73"/>
    </row>
    <row r="301" s="24" customFormat="true" ht="18.75" hidden="false" customHeight="true" outlineLevel="0" collapsed="false">
      <c r="A301" s="73"/>
    </row>
    <row r="302" s="24" customFormat="true" ht="18.75" hidden="false" customHeight="true" outlineLevel="0" collapsed="false">
      <c r="A302" s="73"/>
    </row>
    <row r="303" s="24" customFormat="true" ht="18.75" hidden="false" customHeight="true" outlineLevel="0" collapsed="false">
      <c r="A303" s="73"/>
    </row>
    <row r="304" s="24" customFormat="true" ht="18.75" hidden="false" customHeight="true" outlineLevel="0" collapsed="false">
      <c r="A304" s="73"/>
    </row>
    <row r="305" s="24" customFormat="true" ht="18.75" hidden="false" customHeight="true" outlineLevel="0" collapsed="false">
      <c r="A305" s="73"/>
      <c r="D305" s="20"/>
      <c r="E305" s="20"/>
      <c r="K305" s="20"/>
      <c r="L305" s="20"/>
      <c r="M305" s="20"/>
      <c r="R305" s="20"/>
      <c r="S305" s="20"/>
      <c r="T305" s="20"/>
      <c r="W305" s="20"/>
      <c r="X305" s="20"/>
    </row>
    <row r="306" s="24" customFormat="true" ht="18.75" hidden="false" customHeight="true" outlineLevel="0" collapsed="false">
      <c r="A306" s="73"/>
      <c r="D306" s="20"/>
      <c r="E306" s="20"/>
      <c r="K306" s="20"/>
      <c r="L306" s="20"/>
      <c r="M306" s="20"/>
      <c r="R306" s="20"/>
      <c r="S306" s="20"/>
      <c r="T306" s="20"/>
      <c r="W306" s="20"/>
      <c r="X306" s="20"/>
    </row>
    <row r="307" customFormat="false" ht="18.75" hidden="false" customHeight="true" outlineLevel="0" collapsed="false">
      <c r="Z307" s="24"/>
      <c r="AA307" s="24"/>
      <c r="AB307" s="24"/>
      <c r="AC307" s="24"/>
      <c r="AD307" s="24"/>
    </row>
    <row r="308" customFormat="false" ht="18.75" hidden="false" customHeight="true" outlineLevel="0" collapsed="false">
      <c r="Z308" s="24"/>
      <c r="AA308" s="24"/>
      <c r="AB308" s="24"/>
      <c r="AC308" s="24"/>
      <c r="AD308" s="24"/>
    </row>
    <row r="309" customFormat="false" ht="18.75" hidden="false" customHeight="true" outlineLevel="0" collapsed="false">
      <c r="Z309" s="24"/>
      <c r="AA309" s="24"/>
      <c r="AB309" s="24"/>
      <c r="AC309" s="24"/>
      <c r="AD309" s="24"/>
    </row>
    <row r="310" customFormat="false" ht="18.75" hidden="false" customHeight="true" outlineLevel="0" collapsed="false">
      <c r="Z310" s="24"/>
      <c r="AA310" s="24"/>
      <c r="AB310" s="24"/>
      <c r="AC310" s="24"/>
      <c r="AD310" s="24"/>
    </row>
    <row r="311" customFormat="false" ht="18.75" hidden="false" customHeight="true" outlineLevel="0" collapsed="false">
      <c r="Z311" s="24"/>
      <c r="AA311" s="24"/>
      <c r="AB311" s="24"/>
      <c r="AC311" s="24"/>
      <c r="AD311" s="24"/>
    </row>
    <row r="312" customFormat="false" ht="18.75" hidden="false" customHeight="true" outlineLevel="0" collapsed="false">
      <c r="Z312" s="24"/>
      <c r="AA312" s="24"/>
      <c r="AB312" s="24"/>
      <c r="AC312" s="24"/>
      <c r="AD312" s="24"/>
    </row>
    <row r="313" customFormat="false" ht="18.75" hidden="false" customHeight="true" outlineLevel="0" collapsed="false">
      <c r="Z313" s="24"/>
      <c r="AA313" s="24"/>
      <c r="AB313" s="24"/>
      <c r="AC313" s="24"/>
      <c r="AD313" s="24"/>
    </row>
  </sheetData>
  <mergeCells count="10">
    <mergeCell ref="D3:E3"/>
    <mergeCell ref="F3:J3"/>
    <mergeCell ref="K3:M3"/>
    <mergeCell ref="N3:Q3"/>
    <mergeCell ref="R3:T3"/>
    <mergeCell ref="U3:V3"/>
    <mergeCell ref="W3:X3"/>
    <mergeCell ref="A7:A11"/>
    <mergeCell ref="A13:A17"/>
    <mergeCell ref="A19:A23"/>
  </mergeCells>
  <conditionalFormatting sqref="D19:X23">
    <cfRule type="cellIs" priority="2" operator="equal" aboveAverage="0" equalAverage="0" bottom="0" percent="0" rank="0" text="" dxfId="0">
      <formula>"---"</formula>
    </cfRule>
    <cfRule type="cellIs" priority="3" operator="equal" aboveAverage="0" equalAverage="0" bottom="0" percent="0" rank="0" text="" dxfId="1">
      <formula>"--"</formula>
    </cfRule>
    <cfRule type="cellIs" priority="4" operator="equal" aboveAverage="0" equalAverage="0" bottom="0" percent="0" rank="0" text="" dxfId="2">
      <formula>"-"</formula>
    </cfRule>
    <cfRule type="cellIs" priority="5" operator="equal" aboveAverage="0" equalAverage="0" bottom="0" percent="0" rank="0" text="" dxfId="3">
      <formula>"+++"</formula>
    </cfRule>
    <cfRule type="cellIs" priority="6" operator="equal" aboveAverage="0" equalAverage="0" bottom="0" percent="0" rank="0" text="" dxfId="4">
      <formula>"++"</formula>
    </cfRule>
    <cfRule type="cellIs" priority="7" operator="equal" aboveAverage="0" equalAverage="0" bottom="0" percent="0" rank="0" text="" dxfId="5">
      <formula>"+"</formula>
    </cfRule>
  </conditionalFormatting>
  <hyperlinks>
    <hyperlink ref="A3" location="obsah!A2" display="zpět na obsah"/>
  </hyperlinks>
  <printOptions headings="false" gridLines="false" gridLinesSet="true" horizontalCentered="true" verticalCentered="true"/>
  <pageMargins left="0.433333333333333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9" width="17.71"/>
    <col collapsed="false" customWidth="true" hidden="false" outlineLevel="0" max="2" min="2" style="20" width="38"/>
    <col collapsed="false" customWidth="true" hidden="false" outlineLevel="0" max="24" min="3" style="20" width="8.57"/>
    <col collapsed="false" customWidth="true" hidden="false" outlineLevel="0" max="114" min="25" style="20" width="8.71"/>
    <col collapsed="false" customWidth="false" hidden="false" outlineLevel="0" max="16384" min="115" style="20" width="9.14"/>
  </cols>
  <sheetData>
    <row r="1" customFormat="false" ht="18.75" hidden="false" customHeight="tru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8.75" hidden="false" customHeight="true" outlineLevel="0" collapsed="false">
      <c r="A2" s="22" t="s">
        <v>81</v>
      </c>
    </row>
    <row r="3" s="24" customFormat="true" ht="45" hidden="false" customHeight="true" outlineLevel="0" collapsed="false">
      <c r="A3" s="23" t="s">
        <v>37</v>
      </c>
      <c r="C3" s="25"/>
      <c r="D3" s="26" t="s">
        <v>38</v>
      </c>
      <c r="E3" s="26"/>
      <c r="F3" s="27" t="s">
        <v>39</v>
      </c>
      <c r="G3" s="27"/>
      <c r="H3" s="27"/>
      <c r="I3" s="27"/>
      <c r="J3" s="27"/>
      <c r="K3" s="26" t="s">
        <v>40</v>
      </c>
      <c r="L3" s="26"/>
      <c r="M3" s="26"/>
      <c r="N3" s="27" t="s">
        <v>41</v>
      </c>
      <c r="O3" s="27"/>
      <c r="P3" s="27"/>
      <c r="Q3" s="27"/>
      <c r="R3" s="26" t="s">
        <v>42</v>
      </c>
      <c r="S3" s="26"/>
      <c r="T3" s="26"/>
      <c r="U3" s="27" t="s">
        <v>43</v>
      </c>
      <c r="V3" s="27"/>
      <c r="W3" s="26" t="s">
        <v>34</v>
      </c>
      <c r="X3" s="26"/>
      <c r="Y3" s="28"/>
    </row>
    <row r="4" s="30" customFormat="true" ht="115.5" hidden="false" customHeight="false" outlineLevel="0" collapsed="false">
      <c r="A4" s="29"/>
      <c r="C4" s="31" t="s">
        <v>44</v>
      </c>
      <c r="D4" s="32" t="s">
        <v>45</v>
      </c>
      <c r="E4" s="33" t="s">
        <v>46</v>
      </c>
      <c r="F4" s="34" t="s">
        <v>47</v>
      </c>
      <c r="G4" s="35" t="s">
        <v>48</v>
      </c>
      <c r="H4" s="35" t="s">
        <v>49</v>
      </c>
      <c r="I4" s="35" t="s">
        <v>50</v>
      </c>
      <c r="J4" s="35" t="s">
        <v>51</v>
      </c>
      <c r="K4" s="32" t="s">
        <v>52</v>
      </c>
      <c r="L4" s="33" t="s">
        <v>53</v>
      </c>
      <c r="M4" s="33" t="s">
        <v>54</v>
      </c>
      <c r="N4" s="34" t="s">
        <v>55</v>
      </c>
      <c r="O4" s="35" t="s">
        <v>56</v>
      </c>
      <c r="P4" s="35" t="s">
        <v>57</v>
      </c>
      <c r="Q4" s="35" t="s">
        <v>58</v>
      </c>
      <c r="R4" s="32" t="s">
        <v>59</v>
      </c>
      <c r="S4" s="33" t="s">
        <v>60</v>
      </c>
      <c r="T4" s="33" t="s">
        <v>61</v>
      </c>
      <c r="U4" s="34" t="s">
        <v>62</v>
      </c>
      <c r="V4" s="35" t="s">
        <v>63</v>
      </c>
      <c r="W4" s="32" t="s">
        <v>64</v>
      </c>
      <c r="X4" s="33" t="s">
        <v>65</v>
      </c>
      <c r="Y4" s="36"/>
    </row>
    <row r="5" s="24" customFormat="true" ht="15" hidden="false" customHeight="true" outlineLevel="0" collapsed="false">
      <c r="A5" s="37" t="s">
        <v>66</v>
      </c>
      <c r="B5" s="38"/>
      <c r="C5" s="39" t="n">
        <v>396</v>
      </c>
      <c r="D5" s="40" t="n">
        <v>202</v>
      </c>
      <c r="E5" s="41" t="n">
        <v>194</v>
      </c>
      <c r="F5" s="42" t="n">
        <v>45</v>
      </c>
      <c r="G5" s="43" t="n">
        <v>109</v>
      </c>
      <c r="H5" s="43" t="n">
        <v>112</v>
      </c>
      <c r="I5" s="43" t="n">
        <v>75</v>
      </c>
      <c r="J5" s="43" t="n">
        <v>55</v>
      </c>
      <c r="K5" s="40" t="n">
        <v>178</v>
      </c>
      <c r="L5" s="41" t="n">
        <v>140</v>
      </c>
      <c r="M5" s="41" t="n">
        <v>78</v>
      </c>
      <c r="N5" s="42" t="n">
        <v>99</v>
      </c>
      <c r="O5" s="43" t="n">
        <v>115</v>
      </c>
      <c r="P5" s="43" t="n">
        <v>89</v>
      </c>
      <c r="Q5" s="43" t="n">
        <v>93</v>
      </c>
      <c r="R5" s="40" t="n">
        <v>110</v>
      </c>
      <c r="S5" s="41" t="n">
        <v>130</v>
      </c>
      <c r="T5" s="41" t="n">
        <v>156</v>
      </c>
      <c r="U5" s="42" t="n">
        <v>223</v>
      </c>
      <c r="V5" s="43" t="n">
        <v>173</v>
      </c>
      <c r="W5" s="40" t="n">
        <v>247</v>
      </c>
      <c r="X5" s="41" t="n">
        <v>149</v>
      </c>
      <c r="Y5" s="28"/>
    </row>
    <row r="6" s="47" customFormat="true" ht="15" hidden="false" customHeight="true" outlineLevel="1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s="24" customFormat="true" ht="15" hidden="false" customHeight="true" outlineLevel="1" collapsed="false">
      <c r="A7" s="48" t="s">
        <v>67</v>
      </c>
      <c r="B7" s="49" t="s">
        <v>82</v>
      </c>
      <c r="C7" s="50" t="n">
        <v>201</v>
      </c>
      <c r="D7" s="51" t="n">
        <v>99</v>
      </c>
      <c r="E7" s="52" t="n">
        <v>102</v>
      </c>
      <c r="F7" s="53" t="n">
        <v>23</v>
      </c>
      <c r="G7" s="54" t="n">
        <v>48</v>
      </c>
      <c r="H7" s="54" t="n">
        <v>54</v>
      </c>
      <c r="I7" s="54" t="n">
        <v>42</v>
      </c>
      <c r="J7" s="54" t="n">
        <v>34</v>
      </c>
      <c r="K7" s="51" t="n">
        <v>91</v>
      </c>
      <c r="L7" s="52" t="n">
        <v>71</v>
      </c>
      <c r="M7" s="52" t="n">
        <v>39</v>
      </c>
      <c r="N7" s="53" t="n">
        <v>53</v>
      </c>
      <c r="O7" s="54" t="n">
        <v>59</v>
      </c>
      <c r="P7" s="54" t="n">
        <v>41</v>
      </c>
      <c r="Q7" s="54" t="n">
        <v>48</v>
      </c>
      <c r="R7" s="51" t="n">
        <v>56</v>
      </c>
      <c r="S7" s="52" t="n">
        <v>68</v>
      </c>
      <c r="T7" s="52" t="n">
        <v>77</v>
      </c>
      <c r="U7" s="53" t="n">
        <v>122</v>
      </c>
      <c r="V7" s="54" t="n">
        <v>79</v>
      </c>
      <c r="W7" s="51" t="n">
        <v>117</v>
      </c>
      <c r="X7" s="52" t="n">
        <v>84</v>
      </c>
      <c r="Y7" s="28"/>
    </row>
    <row r="8" s="24" customFormat="true" ht="15" hidden="false" customHeight="true" outlineLevel="1" collapsed="false">
      <c r="A8" s="48"/>
      <c r="B8" s="55" t="s">
        <v>83</v>
      </c>
      <c r="C8" s="56" t="n">
        <v>187</v>
      </c>
      <c r="D8" s="57" t="n">
        <v>88</v>
      </c>
      <c r="E8" s="58" t="n">
        <v>99</v>
      </c>
      <c r="F8" s="59" t="n">
        <v>23</v>
      </c>
      <c r="G8" s="60" t="n">
        <v>65</v>
      </c>
      <c r="H8" s="60" t="n">
        <v>50</v>
      </c>
      <c r="I8" s="60" t="n">
        <v>33</v>
      </c>
      <c r="J8" s="60" t="n">
        <v>16</v>
      </c>
      <c r="K8" s="57" t="n">
        <v>63</v>
      </c>
      <c r="L8" s="58" t="n">
        <v>69</v>
      </c>
      <c r="M8" s="58" t="n">
        <v>55</v>
      </c>
      <c r="N8" s="59" t="n">
        <v>33</v>
      </c>
      <c r="O8" s="60" t="n">
        <v>45</v>
      </c>
      <c r="P8" s="60" t="n">
        <v>43</v>
      </c>
      <c r="Q8" s="60" t="n">
        <v>66</v>
      </c>
      <c r="R8" s="57" t="n">
        <v>62</v>
      </c>
      <c r="S8" s="58" t="n">
        <v>54</v>
      </c>
      <c r="T8" s="58" t="n">
        <v>71</v>
      </c>
      <c r="U8" s="59" t="n">
        <v>104</v>
      </c>
      <c r="V8" s="60" t="n">
        <v>83</v>
      </c>
      <c r="W8" s="57" t="n">
        <v>126</v>
      </c>
      <c r="X8" s="58" t="n">
        <v>61</v>
      </c>
      <c r="Y8" s="28"/>
    </row>
    <row r="9" s="24" customFormat="true" ht="15" hidden="false" customHeight="true" outlineLevel="1" collapsed="false">
      <c r="A9" s="48"/>
      <c r="B9" s="55" t="s">
        <v>84</v>
      </c>
      <c r="C9" s="56" t="n">
        <v>184</v>
      </c>
      <c r="D9" s="57" t="n">
        <v>96</v>
      </c>
      <c r="E9" s="58" t="n">
        <v>88</v>
      </c>
      <c r="F9" s="59" t="n">
        <v>35</v>
      </c>
      <c r="G9" s="60" t="n">
        <v>62</v>
      </c>
      <c r="H9" s="60" t="n">
        <v>51</v>
      </c>
      <c r="I9" s="60" t="n">
        <v>28</v>
      </c>
      <c r="J9" s="60" t="n">
        <v>8</v>
      </c>
      <c r="K9" s="57" t="n">
        <v>75</v>
      </c>
      <c r="L9" s="58" t="n">
        <v>64</v>
      </c>
      <c r="M9" s="58" t="n">
        <v>45</v>
      </c>
      <c r="N9" s="59" t="n">
        <v>39</v>
      </c>
      <c r="O9" s="60" t="n">
        <v>46</v>
      </c>
      <c r="P9" s="60" t="n">
        <v>45</v>
      </c>
      <c r="Q9" s="60" t="n">
        <v>54</v>
      </c>
      <c r="R9" s="57" t="n">
        <v>55</v>
      </c>
      <c r="S9" s="58" t="n">
        <v>61</v>
      </c>
      <c r="T9" s="58" t="n">
        <v>68</v>
      </c>
      <c r="U9" s="59" t="n">
        <v>103</v>
      </c>
      <c r="V9" s="60" t="n">
        <v>81</v>
      </c>
      <c r="W9" s="57" t="n">
        <v>139</v>
      </c>
      <c r="X9" s="58" t="n">
        <v>45</v>
      </c>
      <c r="Y9" s="28"/>
    </row>
    <row r="10" s="24" customFormat="true" ht="15" hidden="false" customHeight="true" outlineLevel="1" collapsed="false">
      <c r="A10" s="48"/>
      <c r="B10" s="55" t="s">
        <v>85</v>
      </c>
      <c r="C10" s="56" t="n">
        <v>64</v>
      </c>
      <c r="D10" s="57" t="n">
        <v>41</v>
      </c>
      <c r="E10" s="58" t="n">
        <v>23</v>
      </c>
      <c r="F10" s="59" t="n">
        <v>9</v>
      </c>
      <c r="G10" s="60" t="n">
        <v>22</v>
      </c>
      <c r="H10" s="60" t="n">
        <v>12</v>
      </c>
      <c r="I10" s="60" t="n">
        <v>11</v>
      </c>
      <c r="J10" s="60" t="n">
        <v>10</v>
      </c>
      <c r="K10" s="57" t="n">
        <v>31</v>
      </c>
      <c r="L10" s="58" t="n">
        <v>22</v>
      </c>
      <c r="M10" s="58" t="n">
        <v>11</v>
      </c>
      <c r="N10" s="59" t="n">
        <v>15</v>
      </c>
      <c r="O10" s="60" t="n">
        <v>20</v>
      </c>
      <c r="P10" s="60" t="n">
        <v>16</v>
      </c>
      <c r="Q10" s="60" t="n">
        <v>13</v>
      </c>
      <c r="R10" s="57" t="n">
        <v>15</v>
      </c>
      <c r="S10" s="58" t="n">
        <v>22</v>
      </c>
      <c r="T10" s="58" t="n">
        <v>27</v>
      </c>
      <c r="U10" s="59" t="n">
        <v>36</v>
      </c>
      <c r="V10" s="60" t="n">
        <v>28</v>
      </c>
      <c r="W10" s="57" t="n">
        <v>41</v>
      </c>
      <c r="X10" s="58" t="n">
        <v>23</v>
      </c>
      <c r="Y10" s="28"/>
    </row>
    <row r="11" s="24" customFormat="true" ht="15" hidden="false" customHeight="true" outlineLevel="1" collapsed="false">
      <c r="A11" s="48"/>
      <c r="B11" s="55" t="s">
        <v>86</v>
      </c>
      <c r="C11" s="56" t="n">
        <v>62</v>
      </c>
      <c r="D11" s="57" t="n">
        <v>32</v>
      </c>
      <c r="E11" s="58" t="n">
        <v>30</v>
      </c>
      <c r="F11" s="59" t="n">
        <v>6</v>
      </c>
      <c r="G11" s="60" t="n">
        <v>17</v>
      </c>
      <c r="H11" s="60" t="n">
        <v>22</v>
      </c>
      <c r="I11" s="60" t="n">
        <v>11</v>
      </c>
      <c r="J11" s="60" t="n">
        <v>6</v>
      </c>
      <c r="K11" s="57" t="n">
        <v>28</v>
      </c>
      <c r="L11" s="58" t="n">
        <v>27</v>
      </c>
      <c r="M11" s="58" t="n">
        <v>7</v>
      </c>
      <c r="N11" s="59" t="n">
        <v>13</v>
      </c>
      <c r="O11" s="60" t="n">
        <v>20</v>
      </c>
      <c r="P11" s="60" t="n">
        <v>14</v>
      </c>
      <c r="Q11" s="60" t="n">
        <v>15</v>
      </c>
      <c r="R11" s="57" t="n">
        <v>14</v>
      </c>
      <c r="S11" s="58" t="n">
        <v>19</v>
      </c>
      <c r="T11" s="58" t="n">
        <v>29</v>
      </c>
      <c r="U11" s="59" t="n">
        <v>32</v>
      </c>
      <c r="V11" s="60" t="n">
        <v>30</v>
      </c>
      <c r="W11" s="57" t="n">
        <v>41</v>
      </c>
      <c r="X11" s="58" t="n">
        <v>21</v>
      </c>
      <c r="Y11" s="28"/>
    </row>
    <row r="12" s="47" customFormat="true" ht="15" hidden="false" customHeight="true" outlineLevel="0" collapsed="false">
      <c r="A12" s="44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</row>
    <row r="13" s="24" customFormat="true" ht="15" hidden="false" customHeight="true" outlineLevel="0" collapsed="false">
      <c r="A13" s="48" t="s">
        <v>73</v>
      </c>
      <c r="B13" s="49" t="s">
        <v>82</v>
      </c>
      <c r="C13" s="61" t="n">
        <v>0.507575757575758</v>
      </c>
      <c r="D13" s="62" t="n">
        <v>0.49009900990099</v>
      </c>
      <c r="E13" s="63" t="n">
        <v>0.525773195876289</v>
      </c>
      <c r="F13" s="64" t="n">
        <v>0.511111111111111</v>
      </c>
      <c r="G13" s="65" t="n">
        <v>0.440366972477064</v>
      </c>
      <c r="H13" s="65" t="n">
        <v>0.482142857142857</v>
      </c>
      <c r="I13" s="65" t="n">
        <v>0.56</v>
      </c>
      <c r="J13" s="65" t="n">
        <v>0.618181818181818</v>
      </c>
      <c r="K13" s="62" t="n">
        <v>0.51123595505618</v>
      </c>
      <c r="L13" s="63" t="n">
        <v>0.507142857142857</v>
      </c>
      <c r="M13" s="63" t="n">
        <v>0.5</v>
      </c>
      <c r="N13" s="64" t="n">
        <v>0.535353535353535</v>
      </c>
      <c r="O13" s="65" t="n">
        <v>0.51304347826087</v>
      </c>
      <c r="P13" s="65" t="n">
        <v>0.460674157303371</v>
      </c>
      <c r="Q13" s="65" t="n">
        <v>0.516129032258065</v>
      </c>
      <c r="R13" s="62" t="n">
        <v>0.509090909090909</v>
      </c>
      <c r="S13" s="63" t="n">
        <v>0.523076923076923</v>
      </c>
      <c r="T13" s="63" t="n">
        <v>0.493589743589744</v>
      </c>
      <c r="U13" s="64" t="n">
        <v>0.547085201793722</v>
      </c>
      <c r="V13" s="65" t="n">
        <v>0.456647398843931</v>
      </c>
      <c r="W13" s="62" t="n">
        <v>0.473684210526316</v>
      </c>
      <c r="X13" s="63" t="n">
        <v>0.563758389261745</v>
      </c>
      <c r="Y13" s="28"/>
    </row>
    <row r="14" s="24" customFormat="true" ht="15" hidden="false" customHeight="true" outlineLevel="0" collapsed="false">
      <c r="A14" s="48"/>
      <c r="B14" s="55" t="s">
        <v>83</v>
      </c>
      <c r="C14" s="66" t="n">
        <v>0.472222222222222</v>
      </c>
      <c r="D14" s="67" t="n">
        <v>0.435643564356436</v>
      </c>
      <c r="E14" s="68" t="n">
        <v>0.510309278350515</v>
      </c>
      <c r="F14" s="69" t="n">
        <v>0.511111111111111</v>
      </c>
      <c r="G14" s="70" t="n">
        <v>0.596330275229358</v>
      </c>
      <c r="H14" s="70" t="n">
        <v>0.446428571428571</v>
      </c>
      <c r="I14" s="70" t="n">
        <v>0.44</v>
      </c>
      <c r="J14" s="70" t="n">
        <v>0.290909090909091</v>
      </c>
      <c r="K14" s="67" t="n">
        <v>0.353932584269663</v>
      </c>
      <c r="L14" s="68" t="n">
        <v>0.492857142857143</v>
      </c>
      <c r="M14" s="68" t="n">
        <v>0.705128205128205</v>
      </c>
      <c r="N14" s="69" t="n">
        <v>0.333333333333333</v>
      </c>
      <c r="O14" s="70" t="n">
        <v>0.391304347826087</v>
      </c>
      <c r="P14" s="70" t="n">
        <v>0.48314606741573</v>
      </c>
      <c r="Q14" s="70" t="n">
        <v>0.709677419354839</v>
      </c>
      <c r="R14" s="67" t="n">
        <v>0.563636363636364</v>
      </c>
      <c r="S14" s="68" t="n">
        <v>0.415384615384615</v>
      </c>
      <c r="T14" s="68" t="n">
        <v>0.455128205128205</v>
      </c>
      <c r="U14" s="69" t="n">
        <v>0.466367713004484</v>
      </c>
      <c r="V14" s="70" t="n">
        <v>0.479768786127168</v>
      </c>
      <c r="W14" s="67" t="n">
        <v>0.510121457489879</v>
      </c>
      <c r="X14" s="68" t="n">
        <v>0.409395973154362</v>
      </c>
      <c r="Y14" s="28"/>
    </row>
    <row r="15" s="24" customFormat="true" ht="15" hidden="false" customHeight="true" outlineLevel="0" collapsed="false">
      <c r="A15" s="48"/>
      <c r="B15" s="55" t="s">
        <v>84</v>
      </c>
      <c r="C15" s="66" t="n">
        <v>0.464646464646465</v>
      </c>
      <c r="D15" s="67" t="n">
        <v>0.475247524752475</v>
      </c>
      <c r="E15" s="68" t="n">
        <v>0.45360824742268</v>
      </c>
      <c r="F15" s="69" t="n">
        <v>0.777777777777778</v>
      </c>
      <c r="G15" s="70" t="n">
        <v>0.568807339449541</v>
      </c>
      <c r="H15" s="70" t="n">
        <v>0.455357142857143</v>
      </c>
      <c r="I15" s="70" t="n">
        <v>0.373333333333333</v>
      </c>
      <c r="J15" s="70" t="n">
        <v>0.145454545454545</v>
      </c>
      <c r="K15" s="67" t="n">
        <v>0.421348314606742</v>
      </c>
      <c r="L15" s="68" t="n">
        <v>0.457142857142857</v>
      </c>
      <c r="M15" s="68" t="n">
        <v>0.576923076923077</v>
      </c>
      <c r="N15" s="69" t="n">
        <v>0.393939393939394</v>
      </c>
      <c r="O15" s="70" t="n">
        <v>0.4</v>
      </c>
      <c r="P15" s="70" t="n">
        <v>0.50561797752809</v>
      </c>
      <c r="Q15" s="70" t="n">
        <v>0.580645161290323</v>
      </c>
      <c r="R15" s="67" t="n">
        <v>0.5</v>
      </c>
      <c r="S15" s="68" t="n">
        <v>0.469230769230769</v>
      </c>
      <c r="T15" s="68" t="n">
        <v>0.435897435897436</v>
      </c>
      <c r="U15" s="69" t="n">
        <v>0.461883408071749</v>
      </c>
      <c r="V15" s="70" t="n">
        <v>0.468208092485549</v>
      </c>
      <c r="W15" s="67" t="n">
        <v>0.562753036437247</v>
      </c>
      <c r="X15" s="68" t="n">
        <v>0.302013422818792</v>
      </c>
      <c r="Y15" s="28"/>
    </row>
    <row r="16" s="24" customFormat="true" ht="15" hidden="false" customHeight="true" outlineLevel="0" collapsed="false">
      <c r="A16" s="48"/>
      <c r="B16" s="55" t="s">
        <v>85</v>
      </c>
      <c r="C16" s="66" t="n">
        <v>0.161616161616162</v>
      </c>
      <c r="D16" s="67" t="n">
        <v>0.202970297029703</v>
      </c>
      <c r="E16" s="68" t="n">
        <v>0.118556701030928</v>
      </c>
      <c r="F16" s="69" t="n">
        <v>0.2</v>
      </c>
      <c r="G16" s="70" t="n">
        <v>0.201834862385321</v>
      </c>
      <c r="H16" s="70" t="n">
        <v>0.107142857142857</v>
      </c>
      <c r="I16" s="70" t="n">
        <v>0.146666666666667</v>
      </c>
      <c r="J16" s="70" t="n">
        <v>0.181818181818182</v>
      </c>
      <c r="K16" s="67" t="n">
        <v>0.174157303370787</v>
      </c>
      <c r="L16" s="68" t="n">
        <v>0.157142857142857</v>
      </c>
      <c r="M16" s="68" t="n">
        <v>0.141025641025641</v>
      </c>
      <c r="N16" s="69" t="n">
        <v>0.151515151515152</v>
      </c>
      <c r="O16" s="70" t="n">
        <v>0.173913043478261</v>
      </c>
      <c r="P16" s="70" t="n">
        <v>0.179775280898876</v>
      </c>
      <c r="Q16" s="70" t="n">
        <v>0.139784946236559</v>
      </c>
      <c r="R16" s="67" t="n">
        <v>0.136363636363636</v>
      </c>
      <c r="S16" s="68" t="n">
        <v>0.169230769230769</v>
      </c>
      <c r="T16" s="68" t="n">
        <v>0.173076923076923</v>
      </c>
      <c r="U16" s="69" t="n">
        <v>0.161434977578475</v>
      </c>
      <c r="V16" s="70" t="n">
        <v>0.161849710982659</v>
      </c>
      <c r="W16" s="67" t="n">
        <v>0.165991902834008</v>
      </c>
      <c r="X16" s="68" t="n">
        <v>0.154362416107383</v>
      </c>
      <c r="Y16" s="28"/>
    </row>
    <row r="17" s="24" customFormat="true" ht="15" hidden="false" customHeight="true" outlineLevel="0" collapsed="false">
      <c r="A17" s="48"/>
      <c r="B17" s="55" t="s">
        <v>86</v>
      </c>
      <c r="C17" s="66" t="n">
        <v>0.156565656565657</v>
      </c>
      <c r="D17" s="67" t="n">
        <v>0.158415841584158</v>
      </c>
      <c r="E17" s="68" t="n">
        <v>0.154639175257732</v>
      </c>
      <c r="F17" s="69" t="n">
        <v>0.133333333333333</v>
      </c>
      <c r="G17" s="70" t="n">
        <v>0.155963302752294</v>
      </c>
      <c r="H17" s="70" t="n">
        <v>0.196428571428571</v>
      </c>
      <c r="I17" s="70" t="n">
        <v>0.146666666666667</v>
      </c>
      <c r="J17" s="70" t="n">
        <v>0.109090909090909</v>
      </c>
      <c r="K17" s="67" t="n">
        <v>0.157303370786517</v>
      </c>
      <c r="L17" s="68" t="n">
        <v>0.192857142857143</v>
      </c>
      <c r="M17" s="68" t="n">
        <v>0.0897435897435897</v>
      </c>
      <c r="N17" s="69" t="n">
        <v>0.131313131313131</v>
      </c>
      <c r="O17" s="70" t="n">
        <v>0.173913043478261</v>
      </c>
      <c r="P17" s="70" t="n">
        <v>0.157303370786517</v>
      </c>
      <c r="Q17" s="70" t="n">
        <v>0.161290322580645</v>
      </c>
      <c r="R17" s="67" t="n">
        <v>0.127272727272727</v>
      </c>
      <c r="S17" s="68" t="n">
        <v>0.146153846153846</v>
      </c>
      <c r="T17" s="68" t="n">
        <v>0.185897435897436</v>
      </c>
      <c r="U17" s="69" t="n">
        <v>0.143497757847534</v>
      </c>
      <c r="V17" s="70" t="n">
        <v>0.173410404624277</v>
      </c>
      <c r="W17" s="67" t="n">
        <v>0.165991902834008</v>
      </c>
      <c r="X17" s="68" t="n">
        <v>0.140939597315436</v>
      </c>
      <c r="Y17" s="28"/>
    </row>
    <row r="18" s="47" customFormat="true" ht="15" hidden="false" customHeight="true" outlineLevel="0" collapsed="false">
      <c r="A18" s="44"/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s="24" customFormat="true" ht="15" hidden="false" customHeight="true" outlineLevel="0" collapsed="false">
      <c r="A19" s="48" t="s">
        <v>74</v>
      </c>
      <c r="B19" s="49" t="s">
        <v>82</v>
      </c>
      <c r="C19" s="61"/>
      <c r="D19" s="62"/>
      <c r="E19" s="63"/>
      <c r="F19" s="64"/>
      <c r="G19" s="65"/>
      <c r="H19" s="65"/>
      <c r="I19" s="65"/>
      <c r="J19" s="65"/>
      <c r="K19" s="62"/>
      <c r="L19" s="63"/>
      <c r="M19" s="63"/>
      <c r="N19" s="64"/>
      <c r="O19" s="65"/>
      <c r="P19" s="65"/>
      <c r="Q19" s="65"/>
      <c r="R19" s="62"/>
      <c r="S19" s="63"/>
      <c r="T19" s="63"/>
      <c r="U19" s="64"/>
      <c r="V19" s="65"/>
      <c r="W19" s="62"/>
      <c r="X19" s="63"/>
      <c r="Y19" s="28"/>
    </row>
    <row r="20" s="24" customFormat="true" ht="15" hidden="false" customHeight="true" outlineLevel="0" collapsed="false">
      <c r="A20" s="48"/>
      <c r="B20" s="55" t="s">
        <v>83</v>
      </c>
      <c r="C20" s="66"/>
      <c r="D20" s="67"/>
      <c r="E20" s="68"/>
      <c r="F20" s="69"/>
      <c r="G20" s="70" t="s">
        <v>76</v>
      </c>
      <c r="H20" s="70"/>
      <c r="I20" s="70"/>
      <c r="J20" s="70" t="s">
        <v>77</v>
      </c>
      <c r="K20" s="67" t="s">
        <v>80</v>
      </c>
      <c r="L20" s="68"/>
      <c r="M20" s="68" t="s">
        <v>75</v>
      </c>
      <c r="N20" s="69" t="s">
        <v>77</v>
      </c>
      <c r="O20" s="70" t="s">
        <v>79</v>
      </c>
      <c r="P20" s="70"/>
      <c r="Q20" s="70" t="s">
        <v>75</v>
      </c>
      <c r="R20" s="67" t="s">
        <v>78</v>
      </c>
      <c r="S20" s="68"/>
      <c r="T20" s="68"/>
      <c r="U20" s="69"/>
      <c r="V20" s="70"/>
      <c r="W20" s="67"/>
      <c r="X20" s="68"/>
      <c r="Y20" s="28"/>
    </row>
    <row r="21" s="24" customFormat="true" ht="15" hidden="false" customHeight="true" outlineLevel="0" collapsed="false">
      <c r="A21" s="48"/>
      <c r="B21" s="55" t="s">
        <v>84</v>
      </c>
      <c r="C21" s="66"/>
      <c r="D21" s="67"/>
      <c r="E21" s="68"/>
      <c r="F21" s="69" t="s">
        <v>75</v>
      </c>
      <c r="G21" s="70" t="s">
        <v>78</v>
      </c>
      <c r="H21" s="70"/>
      <c r="I21" s="70"/>
      <c r="J21" s="70" t="s">
        <v>80</v>
      </c>
      <c r="K21" s="67"/>
      <c r="L21" s="68"/>
      <c r="M21" s="68" t="s">
        <v>78</v>
      </c>
      <c r="N21" s="69"/>
      <c r="O21" s="70"/>
      <c r="P21" s="70"/>
      <c r="Q21" s="70" t="s">
        <v>78</v>
      </c>
      <c r="R21" s="67"/>
      <c r="S21" s="68"/>
      <c r="T21" s="68"/>
      <c r="U21" s="69"/>
      <c r="V21" s="70"/>
      <c r="W21" s="67" t="s">
        <v>75</v>
      </c>
      <c r="X21" s="68" t="s">
        <v>80</v>
      </c>
      <c r="Y21" s="28"/>
    </row>
    <row r="22" s="24" customFormat="true" ht="15" hidden="false" customHeight="true" outlineLevel="0" collapsed="false">
      <c r="A22" s="48"/>
      <c r="B22" s="55" t="s">
        <v>85</v>
      </c>
      <c r="C22" s="66"/>
      <c r="D22" s="67" t="s">
        <v>78</v>
      </c>
      <c r="E22" s="68" t="s">
        <v>79</v>
      </c>
      <c r="F22" s="69"/>
      <c r="G22" s="70"/>
      <c r="H22" s="70"/>
      <c r="I22" s="70"/>
      <c r="J22" s="70"/>
      <c r="K22" s="67"/>
      <c r="L22" s="68"/>
      <c r="M22" s="68"/>
      <c r="N22" s="69"/>
      <c r="O22" s="70"/>
      <c r="P22" s="70"/>
      <c r="Q22" s="70"/>
      <c r="R22" s="67"/>
      <c r="S22" s="68"/>
      <c r="T22" s="68"/>
      <c r="U22" s="69"/>
      <c r="V22" s="70"/>
      <c r="W22" s="67"/>
      <c r="X22" s="68"/>
      <c r="Y22" s="28"/>
    </row>
    <row r="23" s="24" customFormat="true" ht="15" hidden="false" customHeight="true" outlineLevel="0" collapsed="false">
      <c r="A23" s="48"/>
      <c r="B23" s="55" t="s">
        <v>86</v>
      </c>
      <c r="C23" s="66"/>
      <c r="D23" s="67"/>
      <c r="E23" s="68"/>
      <c r="F23" s="69"/>
      <c r="G23" s="70"/>
      <c r="H23" s="70"/>
      <c r="I23" s="70"/>
      <c r="J23" s="70"/>
      <c r="K23" s="67"/>
      <c r="L23" s="68"/>
      <c r="M23" s="68"/>
      <c r="N23" s="69"/>
      <c r="O23" s="70"/>
      <c r="P23" s="70"/>
      <c r="Q23" s="70"/>
      <c r="R23" s="67"/>
      <c r="S23" s="68"/>
      <c r="T23" s="68"/>
      <c r="U23" s="69"/>
      <c r="V23" s="70"/>
      <c r="W23" s="67"/>
      <c r="X23" s="68"/>
      <c r="Y23" s="28"/>
    </row>
    <row r="24" s="24" customFormat="true" ht="18.75" hidden="false" customHeight="tru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</row>
    <row r="25" s="24" customFormat="true" ht="18.75" hidden="false" customHeight="true" outlineLevel="0" collapsed="false">
      <c r="A25" s="73"/>
    </row>
    <row r="26" s="24" customFormat="true" ht="18.75" hidden="false" customHeight="true" outlineLevel="0" collapsed="false">
      <c r="A26" s="73"/>
    </row>
    <row r="27" s="24" customFormat="true" ht="18.75" hidden="false" customHeight="true" outlineLevel="0" collapsed="false">
      <c r="A27" s="73"/>
    </row>
    <row r="28" s="24" customFormat="true" ht="18.75" hidden="false" customHeight="true" outlineLevel="0" collapsed="false">
      <c r="A28" s="73"/>
    </row>
    <row r="29" s="24" customFormat="true" ht="18.75" hidden="false" customHeight="true" outlineLevel="0" collapsed="false">
      <c r="A29" s="73"/>
    </row>
    <row r="30" s="24" customFormat="true" ht="18.75" hidden="false" customHeight="true" outlineLevel="0" collapsed="false">
      <c r="A30" s="73"/>
    </row>
    <row r="31" s="24" customFormat="true" ht="18.75" hidden="false" customHeight="true" outlineLevel="0" collapsed="false">
      <c r="A31" s="73"/>
    </row>
    <row r="32" s="24" customFormat="true" ht="18.75" hidden="false" customHeight="true" outlineLevel="0" collapsed="false">
      <c r="A32" s="73"/>
    </row>
    <row r="33" s="24" customFormat="true" ht="18.75" hidden="false" customHeight="true" outlineLevel="0" collapsed="false">
      <c r="A33" s="73"/>
    </row>
    <row r="34" s="24" customFormat="true" ht="18.75" hidden="false" customHeight="true" outlineLevel="0" collapsed="false">
      <c r="A34" s="73"/>
    </row>
    <row r="35" s="24" customFormat="true" ht="18.75" hidden="false" customHeight="true" outlineLevel="0" collapsed="false">
      <c r="A35" s="73"/>
    </row>
    <row r="36" s="24" customFormat="true" ht="18.75" hidden="false" customHeight="true" outlineLevel="0" collapsed="false">
      <c r="A36" s="73"/>
    </row>
    <row r="37" s="24" customFormat="true" ht="18.75" hidden="false" customHeight="true" outlineLevel="0" collapsed="false">
      <c r="A37" s="73"/>
    </row>
    <row r="38" s="24" customFormat="true" ht="18.75" hidden="false" customHeight="true" outlineLevel="0" collapsed="false">
      <c r="A38" s="73"/>
    </row>
    <row r="39" s="24" customFormat="true" ht="18.75" hidden="false" customHeight="true" outlineLevel="0" collapsed="false">
      <c r="A39" s="73"/>
    </row>
    <row r="40" s="24" customFormat="true" ht="18.75" hidden="false" customHeight="true" outlineLevel="0" collapsed="false">
      <c r="A40" s="73"/>
    </row>
    <row r="41" s="24" customFormat="true" ht="18.75" hidden="false" customHeight="true" outlineLevel="0" collapsed="false">
      <c r="A41" s="73"/>
    </row>
    <row r="42" s="24" customFormat="true" ht="18.75" hidden="false" customHeight="true" outlineLevel="0" collapsed="false">
      <c r="A42" s="73"/>
    </row>
    <row r="43" s="24" customFormat="true" ht="18.75" hidden="false" customHeight="true" outlineLevel="0" collapsed="false">
      <c r="A43" s="73"/>
    </row>
    <row r="44" s="24" customFormat="true" ht="18.75" hidden="false" customHeight="true" outlineLevel="0" collapsed="false">
      <c r="A44" s="73"/>
    </row>
    <row r="45" s="24" customFormat="true" ht="18.75" hidden="false" customHeight="true" outlineLevel="0" collapsed="false">
      <c r="A45" s="73"/>
    </row>
    <row r="46" s="24" customFormat="true" ht="18.75" hidden="false" customHeight="true" outlineLevel="0" collapsed="false">
      <c r="A46" s="73"/>
    </row>
    <row r="47" s="24" customFormat="true" ht="18.75" hidden="false" customHeight="true" outlineLevel="0" collapsed="false">
      <c r="A47" s="73"/>
    </row>
    <row r="48" s="24" customFormat="true" ht="18.75" hidden="false" customHeight="true" outlineLevel="0" collapsed="false">
      <c r="A48" s="73"/>
    </row>
    <row r="49" s="24" customFormat="true" ht="18.75" hidden="false" customHeight="true" outlineLevel="0" collapsed="false">
      <c r="A49" s="73"/>
    </row>
    <row r="50" s="24" customFormat="true" ht="18.75" hidden="false" customHeight="true" outlineLevel="0" collapsed="false">
      <c r="A50" s="73"/>
    </row>
    <row r="51" s="24" customFormat="true" ht="18.75" hidden="false" customHeight="true" outlineLevel="0" collapsed="false">
      <c r="A51" s="73"/>
    </row>
    <row r="52" s="24" customFormat="true" ht="18.75" hidden="false" customHeight="true" outlineLevel="0" collapsed="false">
      <c r="A52" s="73"/>
    </row>
    <row r="53" s="24" customFormat="true" ht="18.75" hidden="false" customHeight="true" outlineLevel="0" collapsed="false">
      <c r="A53" s="73"/>
    </row>
    <row r="54" s="24" customFormat="true" ht="18.75" hidden="false" customHeight="true" outlineLevel="0" collapsed="false">
      <c r="A54" s="73"/>
    </row>
    <row r="55" s="24" customFormat="true" ht="18.75" hidden="false" customHeight="true" outlineLevel="0" collapsed="false">
      <c r="A55" s="73"/>
    </row>
    <row r="56" s="24" customFormat="true" ht="18.75" hidden="false" customHeight="true" outlineLevel="0" collapsed="false">
      <c r="A56" s="73"/>
    </row>
    <row r="57" s="24" customFormat="true" ht="18.75" hidden="false" customHeight="true" outlineLevel="0" collapsed="false">
      <c r="A57" s="73"/>
    </row>
    <row r="58" s="24" customFormat="true" ht="18.75" hidden="false" customHeight="true" outlineLevel="0" collapsed="false">
      <c r="A58" s="73"/>
    </row>
    <row r="59" s="24" customFormat="true" ht="18.75" hidden="false" customHeight="true" outlineLevel="0" collapsed="false">
      <c r="A59" s="73"/>
    </row>
    <row r="60" s="24" customFormat="true" ht="18.75" hidden="false" customHeight="true" outlineLevel="0" collapsed="false">
      <c r="A60" s="73"/>
    </row>
    <row r="61" s="24" customFormat="true" ht="18.75" hidden="false" customHeight="true" outlineLevel="0" collapsed="false">
      <c r="A61" s="73"/>
    </row>
    <row r="62" s="24" customFormat="true" ht="18.75" hidden="false" customHeight="true" outlineLevel="0" collapsed="false">
      <c r="A62" s="73"/>
    </row>
    <row r="63" s="24" customFormat="true" ht="18.75" hidden="false" customHeight="true" outlineLevel="0" collapsed="false">
      <c r="A63" s="73"/>
    </row>
    <row r="64" s="24" customFormat="true" ht="18.75" hidden="false" customHeight="true" outlineLevel="0" collapsed="false">
      <c r="A64" s="73"/>
    </row>
    <row r="65" s="24" customFormat="true" ht="18.75" hidden="false" customHeight="true" outlineLevel="0" collapsed="false">
      <c r="A65" s="73"/>
    </row>
    <row r="66" s="24" customFormat="true" ht="18.75" hidden="false" customHeight="true" outlineLevel="0" collapsed="false">
      <c r="A66" s="73"/>
    </row>
    <row r="67" s="24" customFormat="true" ht="18.75" hidden="false" customHeight="true" outlineLevel="0" collapsed="false">
      <c r="A67" s="73"/>
    </row>
    <row r="68" s="24" customFormat="true" ht="18.75" hidden="false" customHeight="true" outlineLevel="0" collapsed="false">
      <c r="A68" s="73"/>
    </row>
    <row r="69" s="24" customFormat="true" ht="18.75" hidden="false" customHeight="true" outlineLevel="0" collapsed="false">
      <c r="A69" s="73"/>
    </row>
    <row r="70" s="24" customFormat="true" ht="18.75" hidden="false" customHeight="true" outlineLevel="0" collapsed="false">
      <c r="A70" s="73"/>
    </row>
    <row r="71" s="24" customFormat="true" ht="18.75" hidden="false" customHeight="true" outlineLevel="0" collapsed="false">
      <c r="A71" s="73"/>
    </row>
    <row r="72" s="24" customFormat="true" ht="18.75" hidden="false" customHeight="true" outlineLevel="0" collapsed="false">
      <c r="A72" s="73"/>
    </row>
    <row r="73" s="24" customFormat="true" ht="18.75" hidden="false" customHeight="true" outlineLevel="0" collapsed="false">
      <c r="A73" s="73"/>
    </row>
    <row r="74" s="24" customFormat="true" ht="18.75" hidden="false" customHeight="true" outlineLevel="0" collapsed="false">
      <c r="A74" s="73"/>
    </row>
    <row r="75" s="24" customFormat="true" ht="18.75" hidden="false" customHeight="true" outlineLevel="0" collapsed="false">
      <c r="A75" s="73"/>
    </row>
    <row r="76" s="24" customFormat="true" ht="18.75" hidden="false" customHeight="true" outlineLevel="0" collapsed="false">
      <c r="A76" s="73"/>
    </row>
    <row r="77" s="24" customFormat="true" ht="18.75" hidden="false" customHeight="true" outlineLevel="0" collapsed="false">
      <c r="A77" s="73"/>
    </row>
    <row r="78" s="24" customFormat="true" ht="18.75" hidden="false" customHeight="true" outlineLevel="0" collapsed="false">
      <c r="A78" s="73"/>
    </row>
    <row r="79" s="24" customFormat="true" ht="18.75" hidden="false" customHeight="true" outlineLevel="0" collapsed="false">
      <c r="A79" s="73"/>
    </row>
    <row r="80" s="24" customFormat="true" ht="18.75" hidden="false" customHeight="true" outlineLevel="0" collapsed="false">
      <c r="A80" s="73"/>
    </row>
    <row r="81" s="24" customFormat="true" ht="18.75" hidden="false" customHeight="true" outlineLevel="0" collapsed="false">
      <c r="A81" s="73"/>
    </row>
    <row r="82" s="24" customFormat="true" ht="18.75" hidden="false" customHeight="true" outlineLevel="0" collapsed="false">
      <c r="A82" s="73"/>
    </row>
    <row r="83" s="24" customFormat="true" ht="18.75" hidden="false" customHeight="true" outlineLevel="0" collapsed="false">
      <c r="A83" s="73"/>
    </row>
    <row r="84" s="24" customFormat="true" ht="18.75" hidden="false" customHeight="true" outlineLevel="0" collapsed="false">
      <c r="A84" s="73"/>
    </row>
    <row r="85" s="24" customFormat="true" ht="18.75" hidden="false" customHeight="true" outlineLevel="0" collapsed="false">
      <c r="A85" s="73"/>
    </row>
    <row r="86" s="24" customFormat="true" ht="18.75" hidden="false" customHeight="true" outlineLevel="0" collapsed="false">
      <c r="A86" s="73"/>
    </row>
    <row r="87" s="24" customFormat="true" ht="18.75" hidden="false" customHeight="true" outlineLevel="0" collapsed="false">
      <c r="A87" s="73"/>
    </row>
    <row r="88" s="24" customFormat="true" ht="18.75" hidden="false" customHeight="true" outlineLevel="0" collapsed="false">
      <c r="A88" s="73"/>
    </row>
    <row r="89" s="24" customFormat="true" ht="18.75" hidden="false" customHeight="true" outlineLevel="0" collapsed="false">
      <c r="A89" s="73"/>
    </row>
    <row r="90" s="24" customFormat="true" ht="18.75" hidden="false" customHeight="true" outlineLevel="0" collapsed="false">
      <c r="A90" s="73"/>
    </row>
    <row r="91" s="24" customFormat="true" ht="18.75" hidden="false" customHeight="true" outlineLevel="0" collapsed="false">
      <c r="A91" s="73"/>
    </row>
    <row r="92" s="24" customFormat="true" ht="18.75" hidden="false" customHeight="true" outlineLevel="0" collapsed="false">
      <c r="A92" s="73"/>
    </row>
    <row r="93" s="24" customFormat="true" ht="18.75" hidden="false" customHeight="true" outlineLevel="0" collapsed="false">
      <c r="A93" s="73"/>
    </row>
    <row r="94" s="24" customFormat="true" ht="18.75" hidden="false" customHeight="true" outlineLevel="0" collapsed="false">
      <c r="A94" s="73"/>
    </row>
    <row r="95" s="24" customFormat="true" ht="18.75" hidden="false" customHeight="true" outlineLevel="0" collapsed="false">
      <c r="A95" s="73"/>
    </row>
    <row r="96" s="24" customFormat="true" ht="18.75" hidden="false" customHeight="true" outlineLevel="0" collapsed="false">
      <c r="A96" s="73"/>
    </row>
    <row r="97" s="24" customFormat="true" ht="18.75" hidden="false" customHeight="true" outlineLevel="0" collapsed="false">
      <c r="A97" s="73"/>
    </row>
    <row r="98" s="24" customFormat="true" ht="18.75" hidden="false" customHeight="true" outlineLevel="0" collapsed="false">
      <c r="A98" s="73"/>
    </row>
    <row r="99" s="24" customFormat="true" ht="18.75" hidden="false" customHeight="true" outlineLevel="0" collapsed="false">
      <c r="A99" s="73"/>
    </row>
    <row r="100" s="24" customFormat="true" ht="18.75" hidden="false" customHeight="true" outlineLevel="0" collapsed="false">
      <c r="A100" s="73"/>
    </row>
    <row r="101" s="24" customFormat="true" ht="18.75" hidden="false" customHeight="true" outlineLevel="0" collapsed="false">
      <c r="A101" s="73"/>
    </row>
    <row r="102" s="24" customFormat="true" ht="18.75" hidden="false" customHeight="true" outlineLevel="0" collapsed="false">
      <c r="A102" s="73"/>
    </row>
    <row r="103" s="24" customFormat="true" ht="18.75" hidden="false" customHeight="true" outlineLevel="0" collapsed="false">
      <c r="A103" s="73"/>
    </row>
    <row r="104" s="24" customFormat="true" ht="18.75" hidden="false" customHeight="true" outlineLevel="0" collapsed="false">
      <c r="A104" s="73"/>
    </row>
    <row r="105" s="24" customFormat="true" ht="18.75" hidden="false" customHeight="true" outlineLevel="0" collapsed="false">
      <c r="A105" s="73"/>
    </row>
    <row r="106" s="24" customFormat="true" ht="18.75" hidden="false" customHeight="true" outlineLevel="0" collapsed="false">
      <c r="A106" s="73"/>
    </row>
    <row r="107" s="24" customFormat="true" ht="18.75" hidden="false" customHeight="true" outlineLevel="0" collapsed="false">
      <c r="A107" s="73"/>
    </row>
    <row r="108" s="24" customFormat="true" ht="18.75" hidden="false" customHeight="true" outlineLevel="0" collapsed="false">
      <c r="A108" s="73"/>
    </row>
    <row r="109" s="24" customFormat="true" ht="18.75" hidden="false" customHeight="true" outlineLevel="0" collapsed="false">
      <c r="A109" s="73"/>
    </row>
    <row r="110" s="24" customFormat="true" ht="18.75" hidden="false" customHeight="true" outlineLevel="0" collapsed="false">
      <c r="A110" s="73"/>
    </row>
    <row r="111" s="24" customFormat="true" ht="18.75" hidden="false" customHeight="true" outlineLevel="0" collapsed="false">
      <c r="A111" s="73"/>
    </row>
    <row r="112" s="24" customFormat="true" ht="18.75" hidden="false" customHeight="true" outlineLevel="0" collapsed="false">
      <c r="A112" s="73"/>
    </row>
    <row r="113" s="24" customFormat="true" ht="18.75" hidden="false" customHeight="true" outlineLevel="0" collapsed="false">
      <c r="A113" s="73"/>
    </row>
    <row r="114" s="24" customFormat="true" ht="18.75" hidden="false" customHeight="true" outlineLevel="0" collapsed="false">
      <c r="A114" s="73"/>
    </row>
    <row r="115" s="24" customFormat="true" ht="18.75" hidden="false" customHeight="true" outlineLevel="0" collapsed="false">
      <c r="A115" s="73"/>
    </row>
    <row r="116" s="24" customFormat="true" ht="18.75" hidden="false" customHeight="true" outlineLevel="0" collapsed="false">
      <c r="A116" s="73"/>
    </row>
    <row r="117" s="24" customFormat="true" ht="18.75" hidden="false" customHeight="true" outlineLevel="0" collapsed="false">
      <c r="A117" s="73"/>
    </row>
    <row r="118" s="24" customFormat="true" ht="18.75" hidden="false" customHeight="true" outlineLevel="0" collapsed="false">
      <c r="A118" s="73"/>
    </row>
    <row r="119" s="24" customFormat="true" ht="18.75" hidden="false" customHeight="true" outlineLevel="0" collapsed="false">
      <c r="A119" s="73"/>
    </row>
    <row r="120" s="24" customFormat="true" ht="18.75" hidden="false" customHeight="true" outlineLevel="0" collapsed="false">
      <c r="A120" s="73"/>
    </row>
    <row r="121" s="24" customFormat="true" ht="18.75" hidden="false" customHeight="true" outlineLevel="0" collapsed="false">
      <c r="A121" s="73"/>
    </row>
    <row r="122" s="24" customFormat="true" ht="18.75" hidden="false" customHeight="true" outlineLevel="0" collapsed="false">
      <c r="A122" s="73"/>
    </row>
    <row r="123" s="24" customFormat="true" ht="18.75" hidden="false" customHeight="true" outlineLevel="0" collapsed="false">
      <c r="A123" s="73"/>
    </row>
    <row r="124" s="24" customFormat="true" ht="18.75" hidden="false" customHeight="true" outlineLevel="0" collapsed="false">
      <c r="A124" s="73"/>
    </row>
    <row r="125" s="24" customFormat="true" ht="18.75" hidden="false" customHeight="true" outlineLevel="0" collapsed="false">
      <c r="A125" s="73"/>
    </row>
    <row r="126" s="24" customFormat="true" ht="18.75" hidden="false" customHeight="true" outlineLevel="0" collapsed="false">
      <c r="A126" s="73"/>
    </row>
    <row r="127" s="24" customFormat="true" ht="18.75" hidden="false" customHeight="true" outlineLevel="0" collapsed="false">
      <c r="A127" s="73"/>
    </row>
    <row r="128" s="24" customFormat="true" ht="18.75" hidden="false" customHeight="true" outlineLevel="0" collapsed="false">
      <c r="A128" s="73"/>
    </row>
    <row r="129" s="24" customFormat="true" ht="18.75" hidden="false" customHeight="true" outlineLevel="0" collapsed="false">
      <c r="A129" s="73"/>
    </row>
    <row r="130" s="24" customFormat="true" ht="18.75" hidden="false" customHeight="true" outlineLevel="0" collapsed="false">
      <c r="A130" s="73"/>
    </row>
    <row r="131" s="24" customFormat="true" ht="18.75" hidden="false" customHeight="true" outlineLevel="0" collapsed="false">
      <c r="A131" s="73"/>
    </row>
    <row r="132" s="24" customFormat="true" ht="18.75" hidden="false" customHeight="true" outlineLevel="0" collapsed="false">
      <c r="A132" s="73"/>
    </row>
    <row r="133" s="24" customFormat="true" ht="18.75" hidden="false" customHeight="true" outlineLevel="0" collapsed="false">
      <c r="A133" s="73"/>
    </row>
    <row r="134" s="24" customFormat="true" ht="18.75" hidden="false" customHeight="true" outlineLevel="0" collapsed="false">
      <c r="A134" s="73"/>
    </row>
    <row r="135" s="24" customFormat="true" ht="18.75" hidden="false" customHeight="true" outlineLevel="0" collapsed="false">
      <c r="A135" s="73"/>
    </row>
    <row r="136" s="24" customFormat="true" ht="18.75" hidden="false" customHeight="true" outlineLevel="0" collapsed="false">
      <c r="A136" s="73"/>
    </row>
    <row r="137" s="24" customFormat="true" ht="18.75" hidden="false" customHeight="true" outlineLevel="0" collapsed="false">
      <c r="A137" s="73"/>
    </row>
    <row r="138" s="24" customFormat="true" ht="18.75" hidden="false" customHeight="true" outlineLevel="0" collapsed="false">
      <c r="A138" s="73"/>
    </row>
    <row r="139" s="24" customFormat="true" ht="18.75" hidden="false" customHeight="true" outlineLevel="0" collapsed="false">
      <c r="A139" s="73"/>
    </row>
    <row r="140" s="24" customFormat="true" ht="18.75" hidden="false" customHeight="true" outlineLevel="0" collapsed="false">
      <c r="A140" s="73"/>
    </row>
    <row r="141" s="24" customFormat="true" ht="18.75" hidden="false" customHeight="true" outlineLevel="0" collapsed="false">
      <c r="A141" s="73"/>
    </row>
    <row r="142" s="24" customFormat="true" ht="18.75" hidden="false" customHeight="true" outlineLevel="0" collapsed="false">
      <c r="A142" s="73"/>
    </row>
    <row r="143" s="24" customFormat="true" ht="18.75" hidden="false" customHeight="true" outlineLevel="0" collapsed="false">
      <c r="A143" s="73"/>
    </row>
    <row r="144" s="24" customFormat="true" ht="18.75" hidden="false" customHeight="true" outlineLevel="0" collapsed="false">
      <c r="A144" s="73"/>
    </row>
    <row r="145" s="24" customFormat="true" ht="18.75" hidden="false" customHeight="true" outlineLevel="0" collapsed="false">
      <c r="A145" s="73"/>
    </row>
    <row r="146" s="24" customFormat="true" ht="18.75" hidden="false" customHeight="true" outlineLevel="0" collapsed="false">
      <c r="A146" s="73"/>
    </row>
    <row r="147" s="24" customFormat="true" ht="18.75" hidden="false" customHeight="true" outlineLevel="0" collapsed="false">
      <c r="A147" s="73"/>
    </row>
    <row r="148" s="24" customFormat="true" ht="18.75" hidden="false" customHeight="true" outlineLevel="0" collapsed="false">
      <c r="A148" s="73"/>
    </row>
    <row r="149" s="24" customFormat="true" ht="18.75" hidden="false" customHeight="true" outlineLevel="0" collapsed="false">
      <c r="A149" s="73"/>
    </row>
    <row r="150" s="24" customFormat="true" ht="18.75" hidden="false" customHeight="true" outlineLevel="0" collapsed="false">
      <c r="A150" s="73"/>
    </row>
    <row r="151" s="24" customFormat="true" ht="18.75" hidden="false" customHeight="true" outlineLevel="0" collapsed="false">
      <c r="A151" s="73"/>
    </row>
    <row r="152" s="24" customFormat="true" ht="18.75" hidden="false" customHeight="true" outlineLevel="0" collapsed="false">
      <c r="A152" s="73"/>
    </row>
    <row r="153" s="24" customFormat="true" ht="18.75" hidden="false" customHeight="true" outlineLevel="0" collapsed="false">
      <c r="A153" s="73"/>
    </row>
    <row r="154" s="24" customFormat="true" ht="18.75" hidden="false" customHeight="true" outlineLevel="0" collapsed="false">
      <c r="A154" s="73"/>
    </row>
    <row r="155" s="24" customFormat="true" ht="18.75" hidden="false" customHeight="true" outlineLevel="0" collapsed="false">
      <c r="A155" s="73"/>
    </row>
    <row r="156" s="24" customFormat="true" ht="18.75" hidden="false" customHeight="true" outlineLevel="0" collapsed="false">
      <c r="A156" s="73"/>
    </row>
    <row r="157" s="24" customFormat="true" ht="18.75" hidden="false" customHeight="true" outlineLevel="0" collapsed="false">
      <c r="A157" s="73"/>
    </row>
    <row r="158" s="24" customFormat="true" ht="18.75" hidden="false" customHeight="true" outlineLevel="0" collapsed="false">
      <c r="A158" s="73"/>
    </row>
    <row r="159" s="24" customFormat="true" ht="18.75" hidden="false" customHeight="true" outlineLevel="0" collapsed="false">
      <c r="A159" s="73"/>
    </row>
    <row r="160" s="24" customFormat="true" ht="18.75" hidden="false" customHeight="true" outlineLevel="0" collapsed="false">
      <c r="A160" s="73"/>
    </row>
    <row r="161" s="24" customFormat="true" ht="18.75" hidden="false" customHeight="true" outlineLevel="0" collapsed="false">
      <c r="A161" s="73"/>
    </row>
    <row r="162" s="24" customFormat="true" ht="18.75" hidden="false" customHeight="true" outlineLevel="0" collapsed="false">
      <c r="A162" s="73"/>
    </row>
    <row r="163" s="24" customFormat="true" ht="18.75" hidden="false" customHeight="true" outlineLevel="0" collapsed="false">
      <c r="A163" s="73"/>
    </row>
    <row r="164" s="24" customFormat="true" ht="18.75" hidden="false" customHeight="true" outlineLevel="0" collapsed="false">
      <c r="A164" s="73"/>
    </row>
    <row r="165" s="24" customFormat="true" ht="18.75" hidden="false" customHeight="true" outlineLevel="0" collapsed="false">
      <c r="A165" s="73"/>
    </row>
    <row r="166" s="24" customFormat="true" ht="18.75" hidden="false" customHeight="true" outlineLevel="0" collapsed="false">
      <c r="A166" s="73"/>
    </row>
    <row r="167" s="24" customFormat="true" ht="18.75" hidden="false" customHeight="true" outlineLevel="0" collapsed="false">
      <c r="A167" s="73"/>
    </row>
    <row r="168" s="24" customFormat="true" ht="18.75" hidden="false" customHeight="true" outlineLevel="0" collapsed="false">
      <c r="A168" s="73"/>
    </row>
    <row r="169" s="24" customFormat="true" ht="18.75" hidden="false" customHeight="true" outlineLevel="0" collapsed="false">
      <c r="A169" s="73"/>
    </row>
    <row r="170" s="24" customFormat="true" ht="18.75" hidden="false" customHeight="true" outlineLevel="0" collapsed="false">
      <c r="A170" s="73"/>
    </row>
    <row r="171" s="24" customFormat="true" ht="18.75" hidden="false" customHeight="true" outlineLevel="0" collapsed="false">
      <c r="A171" s="73"/>
    </row>
    <row r="172" s="24" customFormat="true" ht="18.75" hidden="false" customHeight="true" outlineLevel="0" collapsed="false">
      <c r="A172" s="73"/>
    </row>
    <row r="173" s="24" customFormat="true" ht="18.75" hidden="false" customHeight="true" outlineLevel="0" collapsed="false">
      <c r="A173" s="73"/>
    </row>
    <row r="174" s="24" customFormat="true" ht="18.75" hidden="false" customHeight="true" outlineLevel="0" collapsed="false">
      <c r="A174" s="73"/>
    </row>
    <row r="175" s="24" customFormat="true" ht="18.75" hidden="false" customHeight="true" outlineLevel="0" collapsed="false">
      <c r="A175" s="73"/>
    </row>
    <row r="176" s="24" customFormat="true" ht="18.75" hidden="false" customHeight="true" outlineLevel="0" collapsed="false">
      <c r="A176" s="73"/>
    </row>
    <row r="177" s="24" customFormat="true" ht="18.75" hidden="false" customHeight="true" outlineLevel="0" collapsed="false">
      <c r="A177" s="73"/>
    </row>
    <row r="178" s="24" customFormat="true" ht="18.75" hidden="false" customHeight="true" outlineLevel="0" collapsed="false">
      <c r="A178" s="73"/>
    </row>
    <row r="179" s="24" customFormat="true" ht="18.75" hidden="false" customHeight="true" outlineLevel="0" collapsed="false">
      <c r="A179" s="73"/>
    </row>
    <row r="180" s="24" customFormat="true" ht="18.75" hidden="false" customHeight="true" outlineLevel="0" collapsed="false">
      <c r="A180" s="73"/>
    </row>
    <row r="181" s="24" customFormat="true" ht="18.75" hidden="false" customHeight="true" outlineLevel="0" collapsed="false">
      <c r="A181" s="73"/>
    </row>
    <row r="182" s="24" customFormat="true" ht="18.75" hidden="false" customHeight="true" outlineLevel="0" collapsed="false">
      <c r="A182" s="73"/>
    </row>
    <row r="183" s="24" customFormat="true" ht="18.75" hidden="false" customHeight="true" outlineLevel="0" collapsed="false">
      <c r="A183" s="73"/>
    </row>
    <row r="184" s="24" customFormat="true" ht="18.75" hidden="false" customHeight="true" outlineLevel="0" collapsed="false">
      <c r="A184" s="73"/>
    </row>
    <row r="185" s="24" customFormat="true" ht="18.75" hidden="false" customHeight="true" outlineLevel="0" collapsed="false">
      <c r="A185" s="73"/>
    </row>
    <row r="186" s="24" customFormat="true" ht="18.75" hidden="false" customHeight="true" outlineLevel="0" collapsed="false">
      <c r="A186" s="73"/>
    </row>
    <row r="187" s="24" customFormat="true" ht="18.75" hidden="false" customHeight="true" outlineLevel="0" collapsed="false">
      <c r="A187" s="73"/>
    </row>
    <row r="188" s="24" customFormat="true" ht="18.75" hidden="false" customHeight="true" outlineLevel="0" collapsed="false">
      <c r="A188" s="73"/>
    </row>
    <row r="189" s="24" customFormat="true" ht="18.75" hidden="false" customHeight="true" outlineLevel="0" collapsed="false">
      <c r="A189" s="73"/>
    </row>
    <row r="190" s="24" customFormat="true" ht="18.75" hidden="false" customHeight="true" outlineLevel="0" collapsed="false">
      <c r="A190" s="73"/>
    </row>
    <row r="191" s="24" customFormat="true" ht="18.75" hidden="false" customHeight="true" outlineLevel="0" collapsed="false">
      <c r="A191" s="73"/>
    </row>
    <row r="192" s="24" customFormat="true" ht="18.75" hidden="false" customHeight="true" outlineLevel="0" collapsed="false">
      <c r="A192" s="73"/>
    </row>
    <row r="193" s="24" customFormat="true" ht="18.75" hidden="false" customHeight="true" outlineLevel="0" collapsed="false">
      <c r="A193" s="73"/>
    </row>
    <row r="194" s="24" customFormat="true" ht="18.75" hidden="false" customHeight="true" outlineLevel="0" collapsed="false">
      <c r="A194" s="73"/>
    </row>
    <row r="195" s="24" customFormat="true" ht="18.75" hidden="false" customHeight="true" outlineLevel="0" collapsed="false">
      <c r="A195" s="73"/>
    </row>
    <row r="196" s="24" customFormat="true" ht="18.75" hidden="false" customHeight="true" outlineLevel="0" collapsed="false">
      <c r="A196" s="73"/>
    </row>
    <row r="197" s="24" customFormat="true" ht="18.75" hidden="false" customHeight="true" outlineLevel="0" collapsed="false">
      <c r="A197" s="73"/>
    </row>
    <row r="198" s="24" customFormat="true" ht="18.75" hidden="false" customHeight="true" outlineLevel="0" collapsed="false">
      <c r="A198" s="73"/>
    </row>
    <row r="199" s="24" customFormat="true" ht="18.75" hidden="false" customHeight="true" outlineLevel="0" collapsed="false">
      <c r="A199" s="73"/>
    </row>
    <row r="200" s="24" customFormat="true" ht="18.75" hidden="false" customHeight="true" outlineLevel="0" collapsed="false">
      <c r="A200" s="73"/>
    </row>
    <row r="201" s="24" customFormat="true" ht="18.75" hidden="false" customHeight="true" outlineLevel="0" collapsed="false">
      <c r="A201" s="73"/>
    </row>
    <row r="202" s="24" customFormat="true" ht="18.75" hidden="false" customHeight="true" outlineLevel="0" collapsed="false">
      <c r="A202" s="73"/>
    </row>
    <row r="203" s="24" customFormat="true" ht="18.75" hidden="false" customHeight="true" outlineLevel="0" collapsed="false">
      <c r="A203" s="73"/>
    </row>
    <row r="204" s="24" customFormat="true" ht="18.75" hidden="false" customHeight="true" outlineLevel="0" collapsed="false">
      <c r="A204" s="73"/>
    </row>
    <row r="205" s="24" customFormat="true" ht="18.75" hidden="false" customHeight="true" outlineLevel="0" collapsed="false">
      <c r="A205" s="73"/>
    </row>
    <row r="206" s="24" customFormat="true" ht="18.75" hidden="false" customHeight="true" outlineLevel="0" collapsed="false">
      <c r="A206" s="73"/>
    </row>
    <row r="207" s="24" customFormat="true" ht="18.75" hidden="false" customHeight="true" outlineLevel="0" collapsed="false">
      <c r="A207" s="73"/>
    </row>
    <row r="208" s="24" customFormat="true" ht="18.75" hidden="false" customHeight="true" outlineLevel="0" collapsed="false">
      <c r="A208" s="73"/>
    </row>
    <row r="209" s="24" customFormat="true" ht="18.75" hidden="false" customHeight="true" outlineLevel="0" collapsed="false">
      <c r="A209" s="73"/>
    </row>
    <row r="210" s="24" customFormat="true" ht="18.75" hidden="false" customHeight="true" outlineLevel="0" collapsed="false">
      <c r="A210" s="73"/>
    </row>
    <row r="211" s="24" customFormat="true" ht="18.75" hidden="false" customHeight="true" outlineLevel="0" collapsed="false">
      <c r="A211" s="73"/>
    </row>
    <row r="212" s="24" customFormat="true" ht="18.75" hidden="false" customHeight="true" outlineLevel="0" collapsed="false">
      <c r="A212" s="73"/>
    </row>
    <row r="213" s="24" customFormat="true" ht="18.75" hidden="false" customHeight="true" outlineLevel="0" collapsed="false">
      <c r="A213" s="73"/>
    </row>
    <row r="214" s="24" customFormat="true" ht="18.75" hidden="false" customHeight="true" outlineLevel="0" collapsed="false">
      <c r="A214" s="73"/>
    </row>
    <row r="215" s="24" customFormat="true" ht="18.75" hidden="false" customHeight="true" outlineLevel="0" collapsed="false">
      <c r="A215" s="73"/>
    </row>
    <row r="216" s="24" customFormat="true" ht="18.75" hidden="false" customHeight="true" outlineLevel="0" collapsed="false">
      <c r="A216" s="73"/>
    </row>
    <row r="217" s="24" customFormat="true" ht="18.75" hidden="false" customHeight="true" outlineLevel="0" collapsed="false">
      <c r="A217" s="73"/>
    </row>
    <row r="218" s="24" customFormat="true" ht="18.75" hidden="false" customHeight="true" outlineLevel="0" collapsed="false">
      <c r="A218" s="73"/>
    </row>
    <row r="219" s="24" customFormat="true" ht="18.75" hidden="false" customHeight="true" outlineLevel="0" collapsed="false">
      <c r="A219" s="73"/>
    </row>
    <row r="220" s="24" customFormat="true" ht="18.75" hidden="false" customHeight="true" outlineLevel="0" collapsed="false">
      <c r="A220" s="73"/>
    </row>
    <row r="221" s="24" customFormat="true" ht="18.75" hidden="false" customHeight="true" outlineLevel="0" collapsed="false">
      <c r="A221" s="73"/>
    </row>
    <row r="222" s="24" customFormat="true" ht="18.75" hidden="false" customHeight="true" outlineLevel="0" collapsed="false">
      <c r="A222" s="73"/>
    </row>
    <row r="223" s="24" customFormat="true" ht="18.75" hidden="false" customHeight="true" outlineLevel="0" collapsed="false">
      <c r="A223" s="73"/>
    </row>
    <row r="224" s="24" customFormat="true" ht="18.75" hidden="false" customHeight="true" outlineLevel="0" collapsed="false">
      <c r="A224" s="73"/>
    </row>
    <row r="225" s="24" customFormat="true" ht="18.75" hidden="false" customHeight="true" outlineLevel="0" collapsed="false">
      <c r="A225" s="73"/>
    </row>
    <row r="226" s="24" customFormat="true" ht="18.75" hidden="false" customHeight="true" outlineLevel="0" collapsed="false">
      <c r="A226" s="73"/>
    </row>
    <row r="227" s="24" customFormat="true" ht="18.75" hidden="false" customHeight="true" outlineLevel="0" collapsed="false">
      <c r="A227" s="73"/>
    </row>
    <row r="228" s="24" customFormat="true" ht="18.75" hidden="false" customHeight="true" outlineLevel="0" collapsed="false">
      <c r="A228" s="73"/>
    </row>
    <row r="229" s="24" customFormat="true" ht="18.75" hidden="false" customHeight="true" outlineLevel="0" collapsed="false">
      <c r="A229" s="73"/>
    </row>
    <row r="230" s="24" customFormat="true" ht="18.75" hidden="false" customHeight="true" outlineLevel="0" collapsed="false">
      <c r="A230" s="73"/>
    </row>
    <row r="231" s="24" customFormat="true" ht="18.75" hidden="false" customHeight="true" outlineLevel="0" collapsed="false">
      <c r="A231" s="73"/>
    </row>
    <row r="232" s="24" customFormat="true" ht="18.75" hidden="false" customHeight="true" outlineLevel="0" collapsed="false">
      <c r="A232" s="73"/>
    </row>
    <row r="233" s="24" customFormat="true" ht="18.75" hidden="false" customHeight="true" outlineLevel="0" collapsed="false">
      <c r="A233" s="73"/>
    </row>
    <row r="234" s="24" customFormat="true" ht="18.75" hidden="false" customHeight="true" outlineLevel="0" collapsed="false">
      <c r="A234" s="73"/>
    </row>
    <row r="235" s="24" customFormat="true" ht="18.75" hidden="false" customHeight="true" outlineLevel="0" collapsed="false">
      <c r="A235" s="73"/>
    </row>
    <row r="236" s="24" customFormat="true" ht="18.75" hidden="false" customHeight="true" outlineLevel="0" collapsed="false">
      <c r="A236" s="73"/>
    </row>
    <row r="237" s="24" customFormat="true" ht="18.75" hidden="false" customHeight="true" outlineLevel="0" collapsed="false">
      <c r="A237" s="73"/>
    </row>
    <row r="238" s="24" customFormat="true" ht="18.75" hidden="false" customHeight="true" outlineLevel="0" collapsed="false">
      <c r="A238" s="73"/>
    </row>
    <row r="239" s="24" customFormat="true" ht="18.75" hidden="false" customHeight="true" outlineLevel="0" collapsed="false">
      <c r="A239" s="73"/>
    </row>
    <row r="240" s="24" customFormat="true" ht="18.75" hidden="false" customHeight="true" outlineLevel="0" collapsed="false">
      <c r="A240" s="73"/>
    </row>
    <row r="241" s="24" customFormat="true" ht="18.75" hidden="false" customHeight="true" outlineLevel="0" collapsed="false">
      <c r="A241" s="73"/>
    </row>
    <row r="242" s="24" customFormat="true" ht="18.75" hidden="false" customHeight="true" outlineLevel="0" collapsed="false">
      <c r="A242" s="73"/>
    </row>
    <row r="243" s="24" customFormat="true" ht="18.75" hidden="false" customHeight="true" outlineLevel="0" collapsed="false">
      <c r="A243" s="73"/>
    </row>
    <row r="244" s="24" customFormat="true" ht="18.75" hidden="false" customHeight="true" outlineLevel="0" collapsed="false">
      <c r="A244" s="73"/>
    </row>
    <row r="245" s="24" customFormat="true" ht="18.75" hidden="false" customHeight="true" outlineLevel="0" collapsed="false">
      <c r="A245" s="73"/>
    </row>
    <row r="246" s="24" customFormat="true" ht="18.75" hidden="false" customHeight="true" outlineLevel="0" collapsed="false">
      <c r="A246" s="73"/>
    </row>
    <row r="247" s="24" customFormat="true" ht="18.75" hidden="false" customHeight="true" outlineLevel="0" collapsed="false">
      <c r="A247" s="73"/>
    </row>
    <row r="248" s="24" customFormat="true" ht="18.75" hidden="false" customHeight="true" outlineLevel="0" collapsed="false">
      <c r="A248" s="73"/>
    </row>
    <row r="249" s="24" customFormat="true" ht="18.75" hidden="false" customHeight="true" outlineLevel="0" collapsed="false">
      <c r="A249" s="73"/>
    </row>
    <row r="250" s="24" customFormat="true" ht="18.75" hidden="false" customHeight="true" outlineLevel="0" collapsed="false">
      <c r="A250" s="73"/>
    </row>
    <row r="251" s="24" customFormat="true" ht="18.75" hidden="false" customHeight="true" outlineLevel="0" collapsed="false">
      <c r="A251" s="73"/>
    </row>
    <row r="252" s="24" customFormat="true" ht="18.75" hidden="false" customHeight="true" outlineLevel="0" collapsed="false">
      <c r="A252" s="73"/>
    </row>
    <row r="253" s="24" customFormat="true" ht="18.75" hidden="false" customHeight="true" outlineLevel="0" collapsed="false">
      <c r="A253" s="73"/>
    </row>
    <row r="254" s="24" customFormat="true" ht="18.75" hidden="false" customHeight="true" outlineLevel="0" collapsed="false">
      <c r="A254" s="73"/>
    </row>
    <row r="255" s="24" customFormat="true" ht="18.75" hidden="false" customHeight="true" outlineLevel="0" collapsed="false">
      <c r="A255" s="73"/>
    </row>
    <row r="256" s="24" customFormat="true" ht="18.75" hidden="false" customHeight="true" outlineLevel="0" collapsed="false">
      <c r="A256" s="73"/>
    </row>
    <row r="257" s="24" customFormat="true" ht="18.75" hidden="false" customHeight="true" outlineLevel="0" collapsed="false">
      <c r="A257" s="73"/>
    </row>
    <row r="258" s="24" customFormat="true" ht="18.75" hidden="false" customHeight="true" outlineLevel="0" collapsed="false">
      <c r="A258" s="73"/>
    </row>
    <row r="259" s="24" customFormat="true" ht="18.75" hidden="false" customHeight="true" outlineLevel="0" collapsed="false">
      <c r="A259" s="73"/>
    </row>
    <row r="260" s="24" customFormat="true" ht="18.75" hidden="false" customHeight="true" outlineLevel="0" collapsed="false">
      <c r="A260" s="73"/>
    </row>
    <row r="261" s="24" customFormat="true" ht="18.75" hidden="false" customHeight="true" outlineLevel="0" collapsed="false">
      <c r="A261" s="73"/>
    </row>
    <row r="262" s="24" customFormat="true" ht="18.75" hidden="false" customHeight="true" outlineLevel="0" collapsed="false">
      <c r="A262" s="73"/>
    </row>
    <row r="263" s="24" customFormat="true" ht="18.75" hidden="false" customHeight="true" outlineLevel="0" collapsed="false">
      <c r="A263" s="73"/>
    </row>
    <row r="264" s="24" customFormat="true" ht="18.75" hidden="false" customHeight="true" outlineLevel="0" collapsed="false">
      <c r="A264" s="73"/>
    </row>
    <row r="265" s="24" customFormat="true" ht="18.75" hidden="false" customHeight="true" outlineLevel="0" collapsed="false">
      <c r="A265" s="73"/>
    </row>
    <row r="266" s="24" customFormat="true" ht="18.75" hidden="false" customHeight="true" outlineLevel="0" collapsed="false">
      <c r="A266" s="73"/>
    </row>
    <row r="267" s="24" customFormat="true" ht="18.75" hidden="false" customHeight="true" outlineLevel="0" collapsed="false">
      <c r="A267" s="73"/>
    </row>
    <row r="268" s="24" customFormat="true" ht="18.75" hidden="false" customHeight="true" outlineLevel="0" collapsed="false">
      <c r="A268" s="73"/>
    </row>
    <row r="269" s="24" customFormat="true" ht="18.75" hidden="false" customHeight="true" outlineLevel="0" collapsed="false">
      <c r="A269" s="73"/>
    </row>
    <row r="270" s="24" customFormat="true" ht="18.75" hidden="false" customHeight="true" outlineLevel="0" collapsed="false">
      <c r="A270" s="73"/>
    </row>
    <row r="271" s="24" customFormat="true" ht="18.75" hidden="false" customHeight="true" outlineLevel="0" collapsed="false">
      <c r="A271" s="73"/>
    </row>
    <row r="272" s="24" customFormat="true" ht="18.75" hidden="false" customHeight="true" outlineLevel="0" collapsed="false">
      <c r="A272" s="73"/>
    </row>
    <row r="273" s="24" customFormat="true" ht="18.75" hidden="false" customHeight="true" outlineLevel="0" collapsed="false">
      <c r="A273" s="73"/>
    </row>
    <row r="274" s="24" customFormat="true" ht="18.75" hidden="false" customHeight="true" outlineLevel="0" collapsed="false">
      <c r="A274" s="73"/>
    </row>
    <row r="275" s="24" customFormat="true" ht="18.75" hidden="false" customHeight="true" outlineLevel="0" collapsed="false">
      <c r="A275" s="73"/>
    </row>
    <row r="276" s="24" customFormat="true" ht="18.75" hidden="false" customHeight="true" outlineLevel="0" collapsed="false">
      <c r="A276" s="73"/>
    </row>
    <row r="277" s="24" customFormat="true" ht="18.75" hidden="false" customHeight="true" outlineLevel="0" collapsed="false">
      <c r="A277" s="73"/>
    </row>
    <row r="278" s="24" customFormat="true" ht="18.75" hidden="false" customHeight="true" outlineLevel="0" collapsed="false">
      <c r="A278" s="73"/>
    </row>
    <row r="279" s="24" customFormat="true" ht="18.75" hidden="false" customHeight="true" outlineLevel="0" collapsed="false">
      <c r="A279" s="73"/>
    </row>
    <row r="280" s="24" customFormat="true" ht="18.75" hidden="false" customHeight="true" outlineLevel="0" collapsed="false">
      <c r="A280" s="73"/>
    </row>
    <row r="281" s="24" customFormat="true" ht="18.75" hidden="false" customHeight="true" outlineLevel="0" collapsed="false">
      <c r="A281" s="73"/>
    </row>
    <row r="282" s="24" customFormat="true" ht="18.75" hidden="false" customHeight="true" outlineLevel="0" collapsed="false">
      <c r="A282" s="73"/>
    </row>
    <row r="283" s="24" customFormat="true" ht="18.75" hidden="false" customHeight="true" outlineLevel="0" collapsed="false">
      <c r="A283" s="73"/>
    </row>
    <row r="284" s="24" customFormat="true" ht="18.75" hidden="false" customHeight="true" outlineLevel="0" collapsed="false">
      <c r="A284" s="73"/>
    </row>
    <row r="285" s="24" customFormat="true" ht="18.75" hidden="false" customHeight="true" outlineLevel="0" collapsed="false">
      <c r="A285" s="73"/>
    </row>
    <row r="286" s="24" customFormat="true" ht="18.75" hidden="false" customHeight="true" outlineLevel="0" collapsed="false">
      <c r="A286" s="73"/>
    </row>
    <row r="287" s="24" customFormat="true" ht="18.75" hidden="false" customHeight="true" outlineLevel="0" collapsed="false">
      <c r="A287" s="73"/>
    </row>
    <row r="288" s="24" customFormat="true" ht="18.75" hidden="false" customHeight="true" outlineLevel="0" collapsed="false">
      <c r="A288" s="73"/>
    </row>
    <row r="289" s="24" customFormat="true" ht="18.75" hidden="false" customHeight="true" outlineLevel="0" collapsed="false">
      <c r="A289" s="73"/>
    </row>
    <row r="290" s="24" customFormat="true" ht="18.75" hidden="false" customHeight="true" outlineLevel="0" collapsed="false">
      <c r="A290" s="73"/>
    </row>
    <row r="291" s="24" customFormat="true" ht="18.75" hidden="false" customHeight="true" outlineLevel="0" collapsed="false">
      <c r="A291" s="73"/>
    </row>
    <row r="292" s="24" customFormat="true" ht="18.75" hidden="false" customHeight="true" outlineLevel="0" collapsed="false">
      <c r="A292" s="73"/>
    </row>
    <row r="293" s="24" customFormat="true" ht="18.75" hidden="false" customHeight="true" outlineLevel="0" collapsed="false">
      <c r="A293" s="73"/>
    </row>
    <row r="294" s="24" customFormat="true" ht="18.75" hidden="false" customHeight="true" outlineLevel="0" collapsed="false">
      <c r="A294" s="73"/>
    </row>
    <row r="295" s="24" customFormat="true" ht="18.75" hidden="false" customHeight="true" outlineLevel="0" collapsed="false">
      <c r="A295" s="73"/>
    </row>
    <row r="296" s="24" customFormat="true" ht="18.75" hidden="false" customHeight="true" outlineLevel="0" collapsed="false">
      <c r="A296" s="73"/>
    </row>
    <row r="297" s="24" customFormat="true" ht="18.75" hidden="false" customHeight="true" outlineLevel="0" collapsed="false">
      <c r="A297" s="73"/>
    </row>
    <row r="298" s="24" customFormat="true" ht="18.75" hidden="false" customHeight="true" outlineLevel="0" collapsed="false">
      <c r="A298" s="73"/>
    </row>
    <row r="299" s="24" customFormat="true" ht="18.75" hidden="false" customHeight="true" outlineLevel="0" collapsed="false">
      <c r="A299" s="73"/>
    </row>
    <row r="300" s="24" customFormat="true" ht="18.75" hidden="false" customHeight="true" outlineLevel="0" collapsed="false">
      <c r="A300" s="73"/>
    </row>
    <row r="301" s="24" customFormat="true" ht="18.75" hidden="false" customHeight="true" outlineLevel="0" collapsed="false">
      <c r="A301" s="73"/>
    </row>
    <row r="302" s="24" customFormat="true" ht="18.75" hidden="false" customHeight="true" outlineLevel="0" collapsed="false">
      <c r="A302" s="73"/>
    </row>
    <row r="303" s="24" customFormat="true" ht="18.75" hidden="false" customHeight="true" outlineLevel="0" collapsed="false">
      <c r="A303" s="73"/>
    </row>
    <row r="304" s="24" customFormat="true" ht="18.75" hidden="false" customHeight="true" outlineLevel="0" collapsed="false">
      <c r="A304" s="73"/>
    </row>
    <row r="305" s="24" customFormat="true" ht="18.75" hidden="false" customHeight="true" outlineLevel="0" collapsed="false">
      <c r="A305" s="73"/>
      <c r="D305" s="20"/>
      <c r="E305" s="20"/>
      <c r="K305" s="20"/>
      <c r="L305" s="20"/>
      <c r="M305" s="20"/>
      <c r="R305" s="20"/>
      <c r="S305" s="20"/>
      <c r="T305" s="20"/>
      <c r="W305" s="20"/>
      <c r="X305" s="20"/>
    </row>
    <row r="306" s="24" customFormat="true" ht="18.75" hidden="false" customHeight="true" outlineLevel="0" collapsed="false">
      <c r="A306" s="73"/>
      <c r="D306" s="20"/>
      <c r="E306" s="20"/>
      <c r="K306" s="20"/>
      <c r="L306" s="20"/>
      <c r="M306" s="20"/>
      <c r="R306" s="20"/>
      <c r="S306" s="20"/>
      <c r="T306" s="20"/>
      <c r="W306" s="20"/>
      <c r="X306" s="20"/>
    </row>
    <row r="307" customFormat="false" ht="18.75" hidden="false" customHeight="true" outlineLevel="0" collapsed="false">
      <c r="Z307" s="24"/>
      <c r="AA307" s="24"/>
      <c r="AB307" s="24"/>
      <c r="AC307" s="24"/>
      <c r="AD307" s="24"/>
    </row>
    <row r="308" customFormat="false" ht="18.75" hidden="false" customHeight="true" outlineLevel="0" collapsed="false">
      <c r="Z308" s="24"/>
      <c r="AA308" s="24"/>
      <c r="AB308" s="24"/>
      <c r="AC308" s="24"/>
      <c r="AD308" s="24"/>
    </row>
    <row r="309" customFormat="false" ht="18.75" hidden="false" customHeight="true" outlineLevel="0" collapsed="false">
      <c r="Z309" s="24"/>
      <c r="AA309" s="24"/>
      <c r="AB309" s="24"/>
      <c r="AC309" s="24"/>
      <c r="AD309" s="24"/>
    </row>
    <row r="310" customFormat="false" ht="18.75" hidden="false" customHeight="true" outlineLevel="0" collapsed="false">
      <c r="Z310" s="24"/>
      <c r="AA310" s="24"/>
      <c r="AB310" s="24"/>
      <c r="AC310" s="24"/>
      <c r="AD310" s="24"/>
    </row>
    <row r="311" customFormat="false" ht="18.75" hidden="false" customHeight="true" outlineLevel="0" collapsed="false">
      <c r="Z311" s="24"/>
      <c r="AA311" s="24"/>
      <c r="AB311" s="24"/>
      <c r="AC311" s="24"/>
      <c r="AD311" s="24"/>
    </row>
    <row r="312" customFormat="false" ht="18.75" hidden="false" customHeight="true" outlineLevel="0" collapsed="false">
      <c r="Z312" s="24"/>
      <c r="AA312" s="24"/>
      <c r="AB312" s="24"/>
      <c r="AC312" s="24"/>
      <c r="AD312" s="24"/>
    </row>
    <row r="313" customFormat="false" ht="18.75" hidden="false" customHeight="true" outlineLevel="0" collapsed="false">
      <c r="Z313" s="24"/>
      <c r="AA313" s="24"/>
      <c r="AB313" s="24"/>
      <c r="AC313" s="24"/>
      <c r="AD313" s="24"/>
    </row>
  </sheetData>
  <mergeCells count="10">
    <mergeCell ref="D3:E3"/>
    <mergeCell ref="F3:J3"/>
    <mergeCell ref="K3:M3"/>
    <mergeCell ref="N3:Q3"/>
    <mergeCell ref="R3:T3"/>
    <mergeCell ref="U3:V3"/>
    <mergeCell ref="W3:X3"/>
    <mergeCell ref="A7:A11"/>
    <mergeCell ref="A13:A17"/>
    <mergeCell ref="A19:A23"/>
  </mergeCells>
  <conditionalFormatting sqref="D19:X23">
    <cfRule type="cellIs" priority="2" operator="equal" aboveAverage="0" equalAverage="0" bottom="0" percent="0" rank="0" text="" dxfId="6">
      <formula>"---"</formula>
    </cfRule>
    <cfRule type="cellIs" priority="3" operator="equal" aboveAverage="0" equalAverage="0" bottom="0" percent="0" rank="0" text="" dxfId="7">
      <formula>"--"</formula>
    </cfRule>
    <cfRule type="cellIs" priority="4" operator="equal" aboveAverage="0" equalAverage="0" bottom="0" percent="0" rank="0" text="" dxfId="8">
      <formula>"-"</formula>
    </cfRule>
    <cfRule type="cellIs" priority="5" operator="equal" aboveAverage="0" equalAverage="0" bottom="0" percent="0" rank="0" text="" dxfId="9">
      <formula>"+++"</formula>
    </cfRule>
    <cfRule type="cellIs" priority="6" operator="equal" aboveAverage="0" equalAverage="0" bottom="0" percent="0" rank="0" text="" dxfId="10">
      <formula>"++"</formula>
    </cfRule>
    <cfRule type="cellIs" priority="7" operator="equal" aboveAverage="0" equalAverage="0" bottom="0" percent="0" rank="0" text="" dxfId="11">
      <formula>"+"</formula>
    </cfRule>
  </conditionalFormatting>
  <hyperlinks>
    <hyperlink ref="A3" location="obsah!A2" display="zpět na obsah"/>
  </hyperlinks>
  <printOptions headings="false" gridLines="false" gridLinesSet="true" horizontalCentered="true" verticalCentered="true"/>
  <pageMargins left="0.433333333333333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9" width="17.71"/>
    <col collapsed="false" customWidth="true" hidden="false" outlineLevel="0" max="2" min="2" style="20" width="20.57"/>
    <col collapsed="false" customWidth="true" hidden="false" outlineLevel="0" max="24" min="3" style="20" width="8.57"/>
    <col collapsed="false" customWidth="true" hidden="false" outlineLevel="0" max="114" min="25" style="20" width="8.71"/>
    <col collapsed="false" customWidth="false" hidden="false" outlineLevel="0" max="16384" min="115" style="20" width="9.14"/>
  </cols>
  <sheetData>
    <row r="1" customFormat="false" ht="18.75" hidden="false" customHeight="true" outlineLevel="0" collapsed="false">
      <c r="A1" s="21" t="s">
        <v>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8.75" hidden="false" customHeight="true" outlineLevel="0" collapsed="false">
      <c r="A2" s="22" t="s">
        <v>81</v>
      </c>
    </row>
    <row r="3" s="24" customFormat="true" ht="45" hidden="false" customHeight="true" outlineLevel="0" collapsed="false">
      <c r="A3" s="23" t="s">
        <v>37</v>
      </c>
      <c r="C3" s="25"/>
      <c r="D3" s="26" t="s">
        <v>38</v>
      </c>
      <c r="E3" s="26"/>
      <c r="F3" s="27" t="s">
        <v>39</v>
      </c>
      <c r="G3" s="27"/>
      <c r="H3" s="27"/>
      <c r="I3" s="27"/>
      <c r="J3" s="27"/>
      <c r="K3" s="26" t="s">
        <v>40</v>
      </c>
      <c r="L3" s="26"/>
      <c r="M3" s="26"/>
      <c r="N3" s="27" t="s">
        <v>41</v>
      </c>
      <c r="O3" s="27"/>
      <c r="P3" s="27"/>
      <c r="Q3" s="27"/>
      <c r="R3" s="26" t="s">
        <v>42</v>
      </c>
      <c r="S3" s="26"/>
      <c r="T3" s="26"/>
      <c r="U3" s="27" t="s">
        <v>43</v>
      </c>
      <c r="V3" s="27"/>
      <c r="W3" s="26" t="s">
        <v>34</v>
      </c>
      <c r="X3" s="26"/>
      <c r="Y3" s="28"/>
    </row>
    <row r="4" s="30" customFormat="true" ht="115.5" hidden="false" customHeight="false" outlineLevel="0" collapsed="false">
      <c r="A4" s="29"/>
      <c r="C4" s="31" t="s">
        <v>44</v>
      </c>
      <c r="D4" s="32" t="s">
        <v>45</v>
      </c>
      <c r="E4" s="33" t="s">
        <v>46</v>
      </c>
      <c r="F4" s="34" t="s">
        <v>47</v>
      </c>
      <c r="G4" s="35" t="s">
        <v>48</v>
      </c>
      <c r="H4" s="35" t="s">
        <v>49</v>
      </c>
      <c r="I4" s="35" t="s">
        <v>50</v>
      </c>
      <c r="J4" s="35" t="s">
        <v>51</v>
      </c>
      <c r="K4" s="32" t="s">
        <v>52</v>
      </c>
      <c r="L4" s="33" t="s">
        <v>53</v>
      </c>
      <c r="M4" s="33" t="s">
        <v>54</v>
      </c>
      <c r="N4" s="34" t="s">
        <v>55</v>
      </c>
      <c r="O4" s="35" t="s">
        <v>56</v>
      </c>
      <c r="P4" s="35" t="s">
        <v>57</v>
      </c>
      <c r="Q4" s="35" t="s">
        <v>58</v>
      </c>
      <c r="R4" s="32" t="s">
        <v>59</v>
      </c>
      <c r="S4" s="33" t="s">
        <v>60</v>
      </c>
      <c r="T4" s="33" t="s">
        <v>61</v>
      </c>
      <c r="U4" s="34" t="s">
        <v>62</v>
      </c>
      <c r="V4" s="35" t="s">
        <v>63</v>
      </c>
      <c r="W4" s="32" t="s">
        <v>64</v>
      </c>
      <c r="X4" s="33" t="s">
        <v>65</v>
      </c>
      <c r="Y4" s="36"/>
    </row>
    <row r="5" s="24" customFormat="true" ht="15" hidden="false" customHeight="true" outlineLevel="0" collapsed="false">
      <c r="A5" s="37" t="s">
        <v>66</v>
      </c>
      <c r="B5" s="38"/>
      <c r="C5" s="39" t="n">
        <v>396</v>
      </c>
      <c r="D5" s="40" t="n">
        <v>202</v>
      </c>
      <c r="E5" s="41" t="n">
        <v>194</v>
      </c>
      <c r="F5" s="42" t="n">
        <v>45</v>
      </c>
      <c r="G5" s="43" t="n">
        <v>109</v>
      </c>
      <c r="H5" s="43" t="n">
        <v>112</v>
      </c>
      <c r="I5" s="43" t="n">
        <v>75</v>
      </c>
      <c r="J5" s="43" t="n">
        <v>55</v>
      </c>
      <c r="K5" s="40" t="n">
        <v>178</v>
      </c>
      <c r="L5" s="41" t="n">
        <v>140</v>
      </c>
      <c r="M5" s="41" t="n">
        <v>78</v>
      </c>
      <c r="N5" s="42" t="n">
        <v>99</v>
      </c>
      <c r="O5" s="43" t="n">
        <v>115</v>
      </c>
      <c r="P5" s="43" t="n">
        <v>89</v>
      </c>
      <c r="Q5" s="43" t="n">
        <v>93</v>
      </c>
      <c r="R5" s="40" t="n">
        <v>110</v>
      </c>
      <c r="S5" s="41" t="n">
        <v>130</v>
      </c>
      <c r="T5" s="41" t="n">
        <v>156</v>
      </c>
      <c r="U5" s="42" t="n">
        <v>223</v>
      </c>
      <c r="V5" s="43" t="n">
        <v>173</v>
      </c>
      <c r="W5" s="40" t="n">
        <v>247</v>
      </c>
      <c r="X5" s="41" t="n">
        <v>149</v>
      </c>
      <c r="Y5" s="28"/>
    </row>
    <row r="6" s="47" customFormat="true" ht="15" hidden="false" customHeight="true" outlineLevel="1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s="24" customFormat="true" ht="15" hidden="false" customHeight="true" outlineLevel="1" collapsed="false">
      <c r="A7" s="48" t="s">
        <v>67</v>
      </c>
      <c r="B7" s="49" t="s">
        <v>87</v>
      </c>
      <c r="C7" s="50" t="n">
        <v>296</v>
      </c>
      <c r="D7" s="51" t="n">
        <v>148</v>
      </c>
      <c r="E7" s="52" t="n">
        <v>148</v>
      </c>
      <c r="F7" s="53" t="n">
        <v>33</v>
      </c>
      <c r="G7" s="54" t="n">
        <v>85</v>
      </c>
      <c r="H7" s="54" t="n">
        <v>86</v>
      </c>
      <c r="I7" s="54" t="n">
        <v>53</v>
      </c>
      <c r="J7" s="54" t="n">
        <v>39</v>
      </c>
      <c r="K7" s="51" t="n">
        <v>126</v>
      </c>
      <c r="L7" s="52" t="n">
        <v>109</v>
      </c>
      <c r="M7" s="52" t="n">
        <v>61</v>
      </c>
      <c r="N7" s="53" t="n">
        <v>81</v>
      </c>
      <c r="O7" s="54" t="n">
        <v>83</v>
      </c>
      <c r="P7" s="54" t="n">
        <v>67</v>
      </c>
      <c r="Q7" s="54" t="n">
        <v>65</v>
      </c>
      <c r="R7" s="51" t="n">
        <v>84</v>
      </c>
      <c r="S7" s="52" t="n">
        <v>97</v>
      </c>
      <c r="T7" s="52" t="n">
        <v>115</v>
      </c>
      <c r="U7" s="53" t="n">
        <v>161</v>
      </c>
      <c r="V7" s="54" t="n">
        <v>135</v>
      </c>
      <c r="W7" s="51" t="n">
        <v>180</v>
      </c>
      <c r="X7" s="52" t="n">
        <v>116</v>
      </c>
      <c r="Y7" s="28"/>
    </row>
    <row r="8" s="24" customFormat="true" ht="15" hidden="false" customHeight="true" outlineLevel="1" collapsed="false">
      <c r="A8" s="48"/>
      <c r="B8" s="55" t="s">
        <v>88</v>
      </c>
      <c r="C8" s="56" t="n">
        <v>206</v>
      </c>
      <c r="D8" s="57" t="n">
        <v>122</v>
      </c>
      <c r="E8" s="58" t="n">
        <v>84</v>
      </c>
      <c r="F8" s="59" t="n">
        <v>27</v>
      </c>
      <c r="G8" s="60" t="n">
        <v>64</v>
      </c>
      <c r="H8" s="60" t="n">
        <v>57</v>
      </c>
      <c r="I8" s="60" t="n">
        <v>35</v>
      </c>
      <c r="J8" s="60" t="n">
        <v>23</v>
      </c>
      <c r="K8" s="57" t="n">
        <v>89</v>
      </c>
      <c r="L8" s="58" t="n">
        <v>70</v>
      </c>
      <c r="M8" s="58" t="n">
        <v>47</v>
      </c>
      <c r="N8" s="59" t="n">
        <v>48</v>
      </c>
      <c r="O8" s="60" t="n">
        <v>60</v>
      </c>
      <c r="P8" s="60" t="n">
        <v>44</v>
      </c>
      <c r="Q8" s="60" t="n">
        <v>54</v>
      </c>
      <c r="R8" s="57" t="n">
        <v>63</v>
      </c>
      <c r="S8" s="58" t="n">
        <v>62</v>
      </c>
      <c r="T8" s="58" t="n">
        <v>81</v>
      </c>
      <c r="U8" s="59" t="n">
        <v>106</v>
      </c>
      <c r="V8" s="60" t="n">
        <v>100</v>
      </c>
      <c r="W8" s="57" t="n">
        <v>134</v>
      </c>
      <c r="X8" s="58" t="n">
        <v>72</v>
      </c>
      <c r="Y8" s="28"/>
    </row>
    <row r="9" s="24" customFormat="true" ht="15" hidden="false" customHeight="true" outlineLevel="1" collapsed="false">
      <c r="A9" s="48"/>
      <c r="B9" s="55" t="s">
        <v>89</v>
      </c>
      <c r="C9" s="56" t="n">
        <v>179</v>
      </c>
      <c r="D9" s="57" t="n">
        <v>104</v>
      </c>
      <c r="E9" s="58" t="n">
        <v>75</v>
      </c>
      <c r="F9" s="59" t="n">
        <v>25</v>
      </c>
      <c r="G9" s="60" t="n">
        <v>66</v>
      </c>
      <c r="H9" s="60" t="n">
        <v>41</v>
      </c>
      <c r="I9" s="60" t="n">
        <v>32</v>
      </c>
      <c r="J9" s="60" t="n">
        <v>15</v>
      </c>
      <c r="K9" s="57" t="n">
        <v>71</v>
      </c>
      <c r="L9" s="58" t="n">
        <v>64</v>
      </c>
      <c r="M9" s="58" t="n">
        <v>44</v>
      </c>
      <c r="N9" s="59" t="n">
        <v>37</v>
      </c>
      <c r="O9" s="60" t="n">
        <v>48</v>
      </c>
      <c r="P9" s="60" t="n">
        <v>36</v>
      </c>
      <c r="Q9" s="60" t="n">
        <v>58</v>
      </c>
      <c r="R9" s="57" t="n">
        <v>58</v>
      </c>
      <c r="S9" s="58" t="n">
        <v>54</v>
      </c>
      <c r="T9" s="58" t="n">
        <v>67</v>
      </c>
      <c r="U9" s="59" t="n">
        <v>91</v>
      </c>
      <c r="V9" s="60" t="n">
        <v>88</v>
      </c>
      <c r="W9" s="57" t="n">
        <v>129</v>
      </c>
      <c r="X9" s="58" t="n">
        <v>50</v>
      </c>
      <c r="Y9" s="28"/>
    </row>
    <row r="10" s="24" customFormat="true" ht="15" hidden="false" customHeight="true" outlineLevel="1" collapsed="false">
      <c r="A10" s="48"/>
      <c r="B10" s="55" t="s">
        <v>90</v>
      </c>
      <c r="C10" s="56" t="n">
        <v>155</v>
      </c>
      <c r="D10" s="57" t="n">
        <v>52</v>
      </c>
      <c r="E10" s="58" t="n">
        <v>103</v>
      </c>
      <c r="F10" s="59" t="n">
        <v>12</v>
      </c>
      <c r="G10" s="60" t="n">
        <v>40</v>
      </c>
      <c r="H10" s="60" t="n">
        <v>47</v>
      </c>
      <c r="I10" s="60" t="n">
        <v>28</v>
      </c>
      <c r="J10" s="60" t="n">
        <v>28</v>
      </c>
      <c r="K10" s="57" t="n">
        <v>64</v>
      </c>
      <c r="L10" s="58" t="n">
        <v>65</v>
      </c>
      <c r="M10" s="58" t="n">
        <v>26</v>
      </c>
      <c r="N10" s="59" t="n">
        <v>48</v>
      </c>
      <c r="O10" s="60" t="n">
        <v>36</v>
      </c>
      <c r="P10" s="60" t="n">
        <v>39</v>
      </c>
      <c r="Q10" s="60" t="n">
        <v>32</v>
      </c>
      <c r="R10" s="57" t="n">
        <v>33</v>
      </c>
      <c r="S10" s="58" t="n">
        <v>54</v>
      </c>
      <c r="T10" s="58" t="n">
        <v>68</v>
      </c>
      <c r="U10" s="59" t="n">
        <v>96</v>
      </c>
      <c r="V10" s="60" t="n">
        <v>59</v>
      </c>
      <c r="W10" s="57" t="n">
        <v>93</v>
      </c>
      <c r="X10" s="58" t="n">
        <v>62</v>
      </c>
      <c r="Y10" s="28"/>
    </row>
    <row r="11" s="24" customFormat="true" ht="15" hidden="false" customHeight="true" outlineLevel="1" collapsed="false">
      <c r="A11" s="48"/>
      <c r="B11" s="55" t="s">
        <v>91</v>
      </c>
      <c r="C11" s="56" t="n">
        <v>152</v>
      </c>
      <c r="D11" s="57" t="n">
        <v>77</v>
      </c>
      <c r="E11" s="58" t="n">
        <v>75</v>
      </c>
      <c r="F11" s="59" t="n">
        <v>11</v>
      </c>
      <c r="G11" s="60" t="n">
        <v>38</v>
      </c>
      <c r="H11" s="60" t="n">
        <v>44</v>
      </c>
      <c r="I11" s="60" t="n">
        <v>29</v>
      </c>
      <c r="J11" s="60" t="n">
        <v>30</v>
      </c>
      <c r="K11" s="57" t="n">
        <v>58</v>
      </c>
      <c r="L11" s="58" t="n">
        <v>61</v>
      </c>
      <c r="M11" s="58" t="n">
        <v>33</v>
      </c>
      <c r="N11" s="59" t="n">
        <v>29</v>
      </c>
      <c r="O11" s="60" t="n">
        <v>51</v>
      </c>
      <c r="P11" s="60" t="n">
        <v>31</v>
      </c>
      <c r="Q11" s="60" t="n">
        <v>41</v>
      </c>
      <c r="R11" s="57" t="n">
        <v>46</v>
      </c>
      <c r="S11" s="58" t="n">
        <v>46</v>
      </c>
      <c r="T11" s="58" t="n">
        <v>60</v>
      </c>
      <c r="U11" s="59" t="n">
        <v>85</v>
      </c>
      <c r="V11" s="60" t="n">
        <v>67</v>
      </c>
      <c r="W11" s="57" t="n">
        <v>96</v>
      </c>
      <c r="X11" s="58" t="n">
        <v>56</v>
      </c>
      <c r="Y11" s="28"/>
    </row>
    <row r="12" s="24" customFormat="true" ht="15" hidden="false" customHeight="true" outlineLevel="1" collapsed="false">
      <c r="A12" s="48"/>
      <c r="B12" s="55" t="s">
        <v>92</v>
      </c>
      <c r="C12" s="56" t="n">
        <v>150</v>
      </c>
      <c r="D12" s="57" t="n">
        <v>79</v>
      </c>
      <c r="E12" s="58" t="n">
        <v>71</v>
      </c>
      <c r="F12" s="59" t="n">
        <v>15</v>
      </c>
      <c r="G12" s="60" t="n">
        <v>38</v>
      </c>
      <c r="H12" s="60" t="n">
        <v>42</v>
      </c>
      <c r="I12" s="60" t="n">
        <v>27</v>
      </c>
      <c r="J12" s="60" t="n">
        <v>28</v>
      </c>
      <c r="K12" s="57" t="n">
        <v>70</v>
      </c>
      <c r="L12" s="58" t="n">
        <v>55</v>
      </c>
      <c r="M12" s="58" t="n">
        <v>25</v>
      </c>
      <c r="N12" s="59" t="n">
        <v>40</v>
      </c>
      <c r="O12" s="60" t="n">
        <v>44</v>
      </c>
      <c r="P12" s="60" t="n">
        <v>35</v>
      </c>
      <c r="Q12" s="60" t="n">
        <v>31</v>
      </c>
      <c r="R12" s="57" t="n">
        <v>40</v>
      </c>
      <c r="S12" s="58" t="n">
        <v>46</v>
      </c>
      <c r="T12" s="58" t="n">
        <v>64</v>
      </c>
      <c r="U12" s="59" t="n">
        <v>87</v>
      </c>
      <c r="V12" s="60" t="n">
        <v>63</v>
      </c>
      <c r="W12" s="57" t="n">
        <v>94</v>
      </c>
      <c r="X12" s="58" t="n">
        <v>56</v>
      </c>
      <c r="Y12" s="28"/>
    </row>
    <row r="13" s="24" customFormat="true" ht="15" hidden="false" customHeight="true" outlineLevel="1" collapsed="false">
      <c r="A13" s="48"/>
      <c r="B13" s="55" t="s">
        <v>93</v>
      </c>
      <c r="C13" s="56" t="n">
        <v>139</v>
      </c>
      <c r="D13" s="57" t="n">
        <v>76</v>
      </c>
      <c r="E13" s="58" t="n">
        <v>63</v>
      </c>
      <c r="F13" s="59" t="n">
        <v>11</v>
      </c>
      <c r="G13" s="60" t="n">
        <v>39</v>
      </c>
      <c r="H13" s="60" t="n">
        <v>42</v>
      </c>
      <c r="I13" s="60" t="n">
        <v>31</v>
      </c>
      <c r="J13" s="60" t="n">
        <v>16</v>
      </c>
      <c r="K13" s="57" t="n">
        <v>55</v>
      </c>
      <c r="L13" s="58" t="n">
        <v>55</v>
      </c>
      <c r="M13" s="58" t="n">
        <v>29</v>
      </c>
      <c r="N13" s="59" t="n">
        <v>24</v>
      </c>
      <c r="O13" s="60" t="n">
        <v>48</v>
      </c>
      <c r="P13" s="60" t="n">
        <v>29</v>
      </c>
      <c r="Q13" s="60" t="n">
        <v>38</v>
      </c>
      <c r="R13" s="57" t="n">
        <v>37</v>
      </c>
      <c r="S13" s="58" t="n">
        <v>49</v>
      </c>
      <c r="T13" s="58" t="n">
        <v>53</v>
      </c>
      <c r="U13" s="59" t="n">
        <v>72</v>
      </c>
      <c r="V13" s="60" t="n">
        <v>67</v>
      </c>
      <c r="W13" s="57" t="n">
        <v>89</v>
      </c>
      <c r="X13" s="58" t="n">
        <v>50</v>
      </c>
      <c r="Y13" s="28"/>
    </row>
    <row r="14" s="24" customFormat="true" ht="15" hidden="false" customHeight="true" outlineLevel="1" collapsed="false">
      <c r="A14" s="48"/>
      <c r="B14" s="55" t="s">
        <v>94</v>
      </c>
      <c r="C14" s="56" t="n">
        <v>132</v>
      </c>
      <c r="D14" s="57" t="n">
        <v>29</v>
      </c>
      <c r="E14" s="58" t="n">
        <v>103</v>
      </c>
      <c r="F14" s="59" t="n">
        <v>16</v>
      </c>
      <c r="G14" s="60" t="n">
        <v>39</v>
      </c>
      <c r="H14" s="60" t="n">
        <v>33</v>
      </c>
      <c r="I14" s="60" t="n">
        <v>25</v>
      </c>
      <c r="J14" s="60" t="n">
        <v>19</v>
      </c>
      <c r="K14" s="57" t="n">
        <v>56</v>
      </c>
      <c r="L14" s="58" t="n">
        <v>45</v>
      </c>
      <c r="M14" s="58" t="n">
        <v>31</v>
      </c>
      <c r="N14" s="59" t="n">
        <v>42</v>
      </c>
      <c r="O14" s="60" t="n">
        <v>31</v>
      </c>
      <c r="P14" s="60" t="n">
        <v>30</v>
      </c>
      <c r="Q14" s="60" t="n">
        <v>29</v>
      </c>
      <c r="R14" s="57" t="n">
        <v>31</v>
      </c>
      <c r="S14" s="58" t="n">
        <v>43</v>
      </c>
      <c r="T14" s="58" t="n">
        <v>58</v>
      </c>
      <c r="U14" s="59" t="n">
        <v>83</v>
      </c>
      <c r="V14" s="60" t="n">
        <v>49</v>
      </c>
      <c r="W14" s="57" t="n">
        <v>75</v>
      </c>
      <c r="X14" s="58" t="n">
        <v>57</v>
      </c>
      <c r="Y14" s="28"/>
    </row>
    <row r="15" s="24" customFormat="true" ht="15" hidden="false" customHeight="true" outlineLevel="1" collapsed="false">
      <c r="A15" s="48"/>
      <c r="B15" s="55" t="s">
        <v>95</v>
      </c>
      <c r="C15" s="56" t="n">
        <v>103</v>
      </c>
      <c r="D15" s="57" t="n">
        <v>48</v>
      </c>
      <c r="E15" s="58" t="n">
        <v>55</v>
      </c>
      <c r="F15" s="59" t="n">
        <v>16</v>
      </c>
      <c r="G15" s="60" t="n">
        <v>45</v>
      </c>
      <c r="H15" s="60" t="n">
        <v>32</v>
      </c>
      <c r="I15" s="60" t="n">
        <v>8</v>
      </c>
      <c r="J15" s="60" t="n">
        <v>2</v>
      </c>
      <c r="K15" s="57" t="n">
        <v>39</v>
      </c>
      <c r="L15" s="58" t="n">
        <v>41</v>
      </c>
      <c r="M15" s="58" t="n">
        <v>23</v>
      </c>
      <c r="N15" s="59" t="n">
        <v>25</v>
      </c>
      <c r="O15" s="60" t="n">
        <v>22</v>
      </c>
      <c r="P15" s="60" t="n">
        <v>27</v>
      </c>
      <c r="Q15" s="60" t="n">
        <v>29</v>
      </c>
      <c r="R15" s="57" t="n">
        <v>29</v>
      </c>
      <c r="S15" s="58" t="n">
        <v>35</v>
      </c>
      <c r="T15" s="58" t="n">
        <v>39</v>
      </c>
      <c r="U15" s="59" t="n">
        <v>55</v>
      </c>
      <c r="V15" s="60" t="n">
        <v>48</v>
      </c>
      <c r="W15" s="57" t="n">
        <v>80</v>
      </c>
      <c r="X15" s="58" t="n">
        <v>23</v>
      </c>
      <c r="Y15" s="28"/>
    </row>
    <row r="16" s="24" customFormat="true" ht="15" hidden="false" customHeight="true" outlineLevel="1" collapsed="false">
      <c r="A16" s="48"/>
      <c r="B16" s="55" t="s">
        <v>96</v>
      </c>
      <c r="C16" s="56" t="n">
        <v>91</v>
      </c>
      <c r="D16" s="57" t="n">
        <v>57</v>
      </c>
      <c r="E16" s="58" t="n">
        <v>34</v>
      </c>
      <c r="F16" s="59" t="n">
        <v>15</v>
      </c>
      <c r="G16" s="60" t="n">
        <v>37</v>
      </c>
      <c r="H16" s="60" t="n">
        <v>20</v>
      </c>
      <c r="I16" s="60" t="n">
        <v>14</v>
      </c>
      <c r="J16" s="60" t="n">
        <v>5</v>
      </c>
      <c r="K16" s="57" t="n">
        <v>47</v>
      </c>
      <c r="L16" s="58" t="n">
        <v>28</v>
      </c>
      <c r="M16" s="58" t="n">
        <v>16</v>
      </c>
      <c r="N16" s="59" t="n">
        <v>17</v>
      </c>
      <c r="O16" s="60" t="n">
        <v>34</v>
      </c>
      <c r="P16" s="60" t="n">
        <v>15</v>
      </c>
      <c r="Q16" s="60" t="n">
        <v>25</v>
      </c>
      <c r="R16" s="57" t="n">
        <v>30</v>
      </c>
      <c r="S16" s="58" t="n">
        <v>27</v>
      </c>
      <c r="T16" s="58" t="n">
        <v>34</v>
      </c>
      <c r="U16" s="59" t="n">
        <v>53</v>
      </c>
      <c r="V16" s="60" t="n">
        <v>38</v>
      </c>
      <c r="W16" s="57" t="n">
        <v>69</v>
      </c>
      <c r="X16" s="58" t="n">
        <v>22</v>
      </c>
      <c r="Y16" s="28"/>
    </row>
    <row r="17" s="24" customFormat="true" ht="15" hidden="false" customHeight="true" outlineLevel="1" collapsed="false">
      <c r="A17" s="48"/>
      <c r="B17" s="55" t="s">
        <v>97</v>
      </c>
      <c r="C17" s="56" t="n">
        <v>85</v>
      </c>
      <c r="D17" s="57" t="n">
        <v>47</v>
      </c>
      <c r="E17" s="58" t="n">
        <v>38</v>
      </c>
      <c r="F17" s="59" t="n">
        <v>7</v>
      </c>
      <c r="G17" s="60" t="n">
        <v>24</v>
      </c>
      <c r="H17" s="60" t="n">
        <v>18</v>
      </c>
      <c r="I17" s="60" t="n">
        <v>19</v>
      </c>
      <c r="J17" s="60" t="n">
        <v>17</v>
      </c>
      <c r="K17" s="57" t="n">
        <v>40</v>
      </c>
      <c r="L17" s="58" t="n">
        <v>32</v>
      </c>
      <c r="M17" s="58" t="n">
        <v>13</v>
      </c>
      <c r="N17" s="59" t="n">
        <v>19</v>
      </c>
      <c r="O17" s="60" t="n">
        <v>23</v>
      </c>
      <c r="P17" s="60" t="n">
        <v>26</v>
      </c>
      <c r="Q17" s="60" t="n">
        <v>17</v>
      </c>
      <c r="R17" s="57" t="n">
        <v>24</v>
      </c>
      <c r="S17" s="58" t="n">
        <v>26</v>
      </c>
      <c r="T17" s="58" t="n">
        <v>35</v>
      </c>
      <c r="U17" s="59" t="n">
        <v>45</v>
      </c>
      <c r="V17" s="60" t="n">
        <v>40</v>
      </c>
      <c r="W17" s="57" t="n">
        <v>54</v>
      </c>
      <c r="X17" s="58" t="n">
        <v>31</v>
      </c>
      <c r="Y17" s="28"/>
    </row>
    <row r="18" s="24" customFormat="true" ht="15" hidden="false" customHeight="true" outlineLevel="1" collapsed="false">
      <c r="A18" s="48"/>
      <c r="B18" s="55" t="s">
        <v>98</v>
      </c>
      <c r="C18" s="56" t="n">
        <v>64</v>
      </c>
      <c r="D18" s="57" t="n">
        <v>23</v>
      </c>
      <c r="E18" s="58" t="n">
        <v>41</v>
      </c>
      <c r="F18" s="59" t="n">
        <v>5</v>
      </c>
      <c r="G18" s="60" t="n">
        <v>18</v>
      </c>
      <c r="H18" s="60" t="n">
        <v>17</v>
      </c>
      <c r="I18" s="60" t="n">
        <v>13</v>
      </c>
      <c r="J18" s="60" t="n">
        <v>11</v>
      </c>
      <c r="K18" s="57" t="n">
        <v>29</v>
      </c>
      <c r="L18" s="58" t="n">
        <v>24</v>
      </c>
      <c r="M18" s="58" t="n">
        <v>11</v>
      </c>
      <c r="N18" s="59" t="n">
        <v>19</v>
      </c>
      <c r="O18" s="60" t="n">
        <v>17</v>
      </c>
      <c r="P18" s="60" t="n">
        <v>17</v>
      </c>
      <c r="Q18" s="60" t="n">
        <v>11</v>
      </c>
      <c r="R18" s="57" t="n">
        <v>12</v>
      </c>
      <c r="S18" s="58" t="n">
        <v>22</v>
      </c>
      <c r="T18" s="58" t="n">
        <v>30</v>
      </c>
      <c r="U18" s="59" t="n">
        <v>36</v>
      </c>
      <c r="V18" s="60" t="n">
        <v>28</v>
      </c>
      <c r="W18" s="57" t="n">
        <v>41</v>
      </c>
      <c r="X18" s="58" t="n">
        <v>23</v>
      </c>
      <c r="Y18" s="28"/>
    </row>
    <row r="19" s="47" customFormat="true" ht="15" hidden="false" customHeight="true" outlineLevel="0" collapsed="false">
      <c r="A19" s="44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</row>
    <row r="20" s="24" customFormat="true" ht="15" hidden="false" customHeight="true" outlineLevel="0" collapsed="false">
      <c r="A20" s="48" t="s">
        <v>73</v>
      </c>
      <c r="B20" s="49" t="s">
        <v>87</v>
      </c>
      <c r="C20" s="61" t="n">
        <v>0.747474747474748</v>
      </c>
      <c r="D20" s="62" t="n">
        <v>0.732673267326733</v>
      </c>
      <c r="E20" s="63" t="n">
        <v>0.762886597938144</v>
      </c>
      <c r="F20" s="64" t="n">
        <v>0.733333333333333</v>
      </c>
      <c r="G20" s="65" t="n">
        <v>0.779816513761468</v>
      </c>
      <c r="H20" s="65" t="n">
        <v>0.767857142857143</v>
      </c>
      <c r="I20" s="65" t="n">
        <v>0.706666666666667</v>
      </c>
      <c r="J20" s="65" t="n">
        <v>0.709090909090909</v>
      </c>
      <c r="K20" s="62" t="n">
        <v>0.707865168539326</v>
      </c>
      <c r="L20" s="63" t="n">
        <v>0.778571428571429</v>
      </c>
      <c r="M20" s="63" t="n">
        <v>0.782051282051282</v>
      </c>
      <c r="N20" s="64" t="n">
        <v>0.818181818181818</v>
      </c>
      <c r="O20" s="65" t="n">
        <v>0.721739130434783</v>
      </c>
      <c r="P20" s="65" t="n">
        <v>0.752808988764045</v>
      </c>
      <c r="Q20" s="65" t="n">
        <v>0.698924731182796</v>
      </c>
      <c r="R20" s="62" t="n">
        <v>0.763636363636364</v>
      </c>
      <c r="S20" s="63" t="n">
        <v>0.746153846153846</v>
      </c>
      <c r="T20" s="63" t="n">
        <v>0.737179487179487</v>
      </c>
      <c r="U20" s="64" t="n">
        <v>0.721973094170404</v>
      </c>
      <c r="V20" s="65" t="n">
        <v>0.780346820809249</v>
      </c>
      <c r="W20" s="62" t="n">
        <v>0.728744939271255</v>
      </c>
      <c r="X20" s="63" t="n">
        <v>0.778523489932886</v>
      </c>
      <c r="Y20" s="28"/>
    </row>
    <row r="21" s="24" customFormat="true" ht="15" hidden="false" customHeight="true" outlineLevel="0" collapsed="false">
      <c r="A21" s="48"/>
      <c r="B21" s="55" t="s">
        <v>88</v>
      </c>
      <c r="C21" s="66" t="n">
        <v>0.52020202020202</v>
      </c>
      <c r="D21" s="67" t="n">
        <v>0.603960396039604</v>
      </c>
      <c r="E21" s="68" t="n">
        <v>0.43298969072165</v>
      </c>
      <c r="F21" s="69" t="n">
        <v>0.6</v>
      </c>
      <c r="G21" s="70" t="n">
        <v>0.587155963302752</v>
      </c>
      <c r="H21" s="70" t="n">
        <v>0.508928571428571</v>
      </c>
      <c r="I21" s="70" t="n">
        <v>0.466666666666667</v>
      </c>
      <c r="J21" s="70" t="n">
        <v>0.418181818181818</v>
      </c>
      <c r="K21" s="67" t="n">
        <v>0.5</v>
      </c>
      <c r="L21" s="68" t="n">
        <v>0.5</v>
      </c>
      <c r="M21" s="68" t="n">
        <v>0.602564102564103</v>
      </c>
      <c r="N21" s="69" t="n">
        <v>0.484848484848485</v>
      </c>
      <c r="O21" s="70" t="n">
        <v>0.521739130434783</v>
      </c>
      <c r="P21" s="70" t="n">
        <v>0.49438202247191</v>
      </c>
      <c r="Q21" s="70" t="n">
        <v>0.580645161290323</v>
      </c>
      <c r="R21" s="67" t="n">
        <v>0.572727272727273</v>
      </c>
      <c r="S21" s="68" t="n">
        <v>0.476923076923077</v>
      </c>
      <c r="T21" s="68" t="n">
        <v>0.519230769230769</v>
      </c>
      <c r="U21" s="69" t="n">
        <v>0.475336322869955</v>
      </c>
      <c r="V21" s="70" t="n">
        <v>0.578034682080925</v>
      </c>
      <c r="W21" s="67" t="n">
        <v>0.54251012145749</v>
      </c>
      <c r="X21" s="68" t="n">
        <v>0.483221476510067</v>
      </c>
      <c r="Y21" s="28"/>
    </row>
    <row r="22" s="24" customFormat="true" ht="15" hidden="false" customHeight="true" outlineLevel="0" collapsed="false">
      <c r="A22" s="48"/>
      <c r="B22" s="55" t="s">
        <v>89</v>
      </c>
      <c r="C22" s="66" t="n">
        <v>0.452020202020202</v>
      </c>
      <c r="D22" s="67" t="n">
        <v>0.514851485148515</v>
      </c>
      <c r="E22" s="68" t="n">
        <v>0.38659793814433</v>
      </c>
      <c r="F22" s="69" t="n">
        <v>0.555555555555556</v>
      </c>
      <c r="G22" s="70" t="n">
        <v>0.605504587155963</v>
      </c>
      <c r="H22" s="70" t="n">
        <v>0.366071428571429</v>
      </c>
      <c r="I22" s="70" t="n">
        <v>0.426666666666667</v>
      </c>
      <c r="J22" s="70" t="n">
        <v>0.272727272727273</v>
      </c>
      <c r="K22" s="67" t="n">
        <v>0.398876404494382</v>
      </c>
      <c r="L22" s="68" t="n">
        <v>0.457142857142857</v>
      </c>
      <c r="M22" s="68" t="n">
        <v>0.564102564102564</v>
      </c>
      <c r="N22" s="69" t="n">
        <v>0.373737373737374</v>
      </c>
      <c r="O22" s="70" t="n">
        <v>0.417391304347826</v>
      </c>
      <c r="P22" s="70" t="n">
        <v>0.404494382022472</v>
      </c>
      <c r="Q22" s="70" t="n">
        <v>0.623655913978495</v>
      </c>
      <c r="R22" s="67" t="n">
        <v>0.527272727272727</v>
      </c>
      <c r="S22" s="68" t="n">
        <v>0.415384615384615</v>
      </c>
      <c r="T22" s="68" t="n">
        <v>0.429487179487179</v>
      </c>
      <c r="U22" s="69" t="n">
        <v>0.408071748878924</v>
      </c>
      <c r="V22" s="70" t="n">
        <v>0.508670520231214</v>
      </c>
      <c r="W22" s="67" t="n">
        <v>0.522267206477733</v>
      </c>
      <c r="X22" s="68" t="n">
        <v>0.335570469798658</v>
      </c>
      <c r="Y22" s="28"/>
    </row>
    <row r="23" s="24" customFormat="true" ht="15" hidden="false" customHeight="true" outlineLevel="0" collapsed="false">
      <c r="A23" s="48"/>
      <c r="B23" s="55" t="s">
        <v>90</v>
      </c>
      <c r="C23" s="66" t="n">
        <v>0.391414141414141</v>
      </c>
      <c r="D23" s="67" t="n">
        <v>0.257425742574257</v>
      </c>
      <c r="E23" s="68" t="n">
        <v>0.530927835051546</v>
      </c>
      <c r="F23" s="69" t="n">
        <v>0.266666666666667</v>
      </c>
      <c r="G23" s="70" t="n">
        <v>0.36697247706422</v>
      </c>
      <c r="H23" s="70" t="n">
        <v>0.419642857142857</v>
      </c>
      <c r="I23" s="70" t="n">
        <v>0.373333333333333</v>
      </c>
      <c r="J23" s="70" t="n">
        <v>0.509090909090909</v>
      </c>
      <c r="K23" s="67" t="n">
        <v>0.359550561797753</v>
      </c>
      <c r="L23" s="68" t="n">
        <v>0.464285714285714</v>
      </c>
      <c r="M23" s="68" t="n">
        <v>0.333333333333333</v>
      </c>
      <c r="N23" s="69" t="n">
        <v>0.484848484848485</v>
      </c>
      <c r="O23" s="70" t="n">
        <v>0.31304347826087</v>
      </c>
      <c r="P23" s="70" t="n">
        <v>0.438202247191011</v>
      </c>
      <c r="Q23" s="70" t="n">
        <v>0.344086021505376</v>
      </c>
      <c r="R23" s="67" t="n">
        <v>0.3</v>
      </c>
      <c r="S23" s="68" t="n">
        <v>0.415384615384615</v>
      </c>
      <c r="T23" s="68" t="n">
        <v>0.435897435897436</v>
      </c>
      <c r="U23" s="69" t="n">
        <v>0.430493273542601</v>
      </c>
      <c r="V23" s="70" t="n">
        <v>0.341040462427746</v>
      </c>
      <c r="W23" s="67" t="n">
        <v>0.376518218623482</v>
      </c>
      <c r="X23" s="68" t="n">
        <v>0.416107382550336</v>
      </c>
      <c r="Y23" s="28"/>
    </row>
    <row r="24" s="24" customFormat="true" ht="15" hidden="false" customHeight="true" outlineLevel="0" collapsed="false">
      <c r="A24" s="48"/>
      <c r="B24" s="55" t="s">
        <v>91</v>
      </c>
      <c r="C24" s="66" t="n">
        <v>0.383838383838384</v>
      </c>
      <c r="D24" s="67" t="n">
        <v>0.381188118811881</v>
      </c>
      <c r="E24" s="68" t="n">
        <v>0.38659793814433</v>
      </c>
      <c r="F24" s="69" t="n">
        <v>0.244444444444444</v>
      </c>
      <c r="G24" s="70" t="n">
        <v>0.348623853211009</v>
      </c>
      <c r="H24" s="70" t="n">
        <v>0.392857142857143</v>
      </c>
      <c r="I24" s="70" t="n">
        <v>0.386666666666667</v>
      </c>
      <c r="J24" s="70" t="n">
        <v>0.545454545454545</v>
      </c>
      <c r="K24" s="67" t="n">
        <v>0.325842696629214</v>
      </c>
      <c r="L24" s="68" t="n">
        <v>0.435714285714286</v>
      </c>
      <c r="M24" s="68" t="n">
        <v>0.423076923076923</v>
      </c>
      <c r="N24" s="69" t="n">
        <v>0.292929292929293</v>
      </c>
      <c r="O24" s="70" t="n">
        <v>0.443478260869565</v>
      </c>
      <c r="P24" s="70" t="n">
        <v>0.348314606741573</v>
      </c>
      <c r="Q24" s="70" t="n">
        <v>0.440860215053763</v>
      </c>
      <c r="R24" s="67" t="n">
        <v>0.418181818181818</v>
      </c>
      <c r="S24" s="68" t="n">
        <v>0.353846153846154</v>
      </c>
      <c r="T24" s="68" t="n">
        <v>0.384615384615385</v>
      </c>
      <c r="U24" s="69" t="n">
        <v>0.381165919282511</v>
      </c>
      <c r="V24" s="70" t="n">
        <v>0.38728323699422</v>
      </c>
      <c r="W24" s="67" t="n">
        <v>0.388663967611336</v>
      </c>
      <c r="X24" s="68" t="n">
        <v>0.375838926174497</v>
      </c>
      <c r="Y24" s="28"/>
    </row>
    <row r="25" s="24" customFormat="true" ht="15" hidden="false" customHeight="true" outlineLevel="0" collapsed="false">
      <c r="A25" s="48"/>
      <c r="B25" s="55" t="s">
        <v>92</v>
      </c>
      <c r="C25" s="66" t="n">
        <v>0.378787878787879</v>
      </c>
      <c r="D25" s="67" t="n">
        <v>0.391089108910891</v>
      </c>
      <c r="E25" s="68" t="n">
        <v>0.365979381443299</v>
      </c>
      <c r="F25" s="69" t="n">
        <v>0.333333333333333</v>
      </c>
      <c r="G25" s="70" t="n">
        <v>0.348623853211009</v>
      </c>
      <c r="H25" s="70" t="n">
        <v>0.375</v>
      </c>
      <c r="I25" s="70" t="n">
        <v>0.36</v>
      </c>
      <c r="J25" s="70" t="n">
        <v>0.509090909090909</v>
      </c>
      <c r="K25" s="67" t="n">
        <v>0.393258426966292</v>
      </c>
      <c r="L25" s="68" t="n">
        <v>0.392857142857143</v>
      </c>
      <c r="M25" s="68" t="n">
        <v>0.320512820512821</v>
      </c>
      <c r="N25" s="69" t="n">
        <v>0.404040404040404</v>
      </c>
      <c r="O25" s="70" t="n">
        <v>0.382608695652174</v>
      </c>
      <c r="P25" s="70" t="n">
        <v>0.393258426966292</v>
      </c>
      <c r="Q25" s="70" t="n">
        <v>0.333333333333333</v>
      </c>
      <c r="R25" s="67" t="n">
        <v>0.363636363636364</v>
      </c>
      <c r="S25" s="68" t="n">
        <v>0.353846153846154</v>
      </c>
      <c r="T25" s="68" t="n">
        <v>0.41025641025641</v>
      </c>
      <c r="U25" s="69" t="n">
        <v>0.390134529147982</v>
      </c>
      <c r="V25" s="70" t="n">
        <v>0.364161849710983</v>
      </c>
      <c r="W25" s="67" t="n">
        <v>0.380566801619433</v>
      </c>
      <c r="X25" s="68" t="n">
        <v>0.375838926174497</v>
      </c>
      <c r="Y25" s="28"/>
    </row>
    <row r="26" s="24" customFormat="true" ht="15" hidden="false" customHeight="true" outlineLevel="0" collapsed="false">
      <c r="A26" s="48"/>
      <c r="B26" s="55" t="s">
        <v>93</v>
      </c>
      <c r="C26" s="66" t="n">
        <v>0.351010101010101</v>
      </c>
      <c r="D26" s="67" t="n">
        <v>0.376237623762376</v>
      </c>
      <c r="E26" s="68" t="n">
        <v>0.324742268041237</v>
      </c>
      <c r="F26" s="69" t="n">
        <v>0.244444444444444</v>
      </c>
      <c r="G26" s="70" t="n">
        <v>0.357798165137615</v>
      </c>
      <c r="H26" s="70" t="n">
        <v>0.375</v>
      </c>
      <c r="I26" s="70" t="n">
        <v>0.413333333333333</v>
      </c>
      <c r="J26" s="70" t="n">
        <v>0.290909090909091</v>
      </c>
      <c r="K26" s="67" t="n">
        <v>0.308988764044944</v>
      </c>
      <c r="L26" s="68" t="n">
        <v>0.392857142857143</v>
      </c>
      <c r="M26" s="68" t="n">
        <v>0.371794871794872</v>
      </c>
      <c r="N26" s="69" t="n">
        <v>0.242424242424242</v>
      </c>
      <c r="O26" s="70" t="n">
        <v>0.417391304347826</v>
      </c>
      <c r="P26" s="70" t="n">
        <v>0.325842696629214</v>
      </c>
      <c r="Q26" s="70" t="n">
        <v>0.408602150537634</v>
      </c>
      <c r="R26" s="67" t="n">
        <v>0.336363636363636</v>
      </c>
      <c r="S26" s="68" t="n">
        <v>0.376923076923077</v>
      </c>
      <c r="T26" s="68" t="n">
        <v>0.33974358974359</v>
      </c>
      <c r="U26" s="69" t="n">
        <v>0.322869955156951</v>
      </c>
      <c r="V26" s="70" t="n">
        <v>0.38728323699422</v>
      </c>
      <c r="W26" s="67" t="n">
        <v>0.360323886639676</v>
      </c>
      <c r="X26" s="68" t="n">
        <v>0.335570469798658</v>
      </c>
      <c r="Y26" s="28"/>
    </row>
    <row r="27" s="24" customFormat="true" ht="15" hidden="false" customHeight="true" outlineLevel="0" collapsed="false">
      <c r="A27" s="48"/>
      <c r="B27" s="55" t="s">
        <v>94</v>
      </c>
      <c r="C27" s="66" t="n">
        <v>0.333333333333333</v>
      </c>
      <c r="D27" s="67" t="n">
        <v>0.143564356435644</v>
      </c>
      <c r="E27" s="68" t="n">
        <v>0.530927835051546</v>
      </c>
      <c r="F27" s="69" t="n">
        <v>0.355555555555556</v>
      </c>
      <c r="G27" s="70" t="n">
        <v>0.357798165137615</v>
      </c>
      <c r="H27" s="70" t="n">
        <v>0.294642857142857</v>
      </c>
      <c r="I27" s="70" t="n">
        <v>0.333333333333333</v>
      </c>
      <c r="J27" s="70" t="n">
        <v>0.345454545454545</v>
      </c>
      <c r="K27" s="67" t="n">
        <v>0.314606741573034</v>
      </c>
      <c r="L27" s="68" t="n">
        <v>0.321428571428571</v>
      </c>
      <c r="M27" s="68" t="n">
        <v>0.397435897435897</v>
      </c>
      <c r="N27" s="69" t="n">
        <v>0.424242424242424</v>
      </c>
      <c r="O27" s="70" t="n">
        <v>0.269565217391304</v>
      </c>
      <c r="P27" s="70" t="n">
        <v>0.337078651685393</v>
      </c>
      <c r="Q27" s="70" t="n">
        <v>0.311827956989247</v>
      </c>
      <c r="R27" s="67" t="n">
        <v>0.281818181818182</v>
      </c>
      <c r="S27" s="68" t="n">
        <v>0.330769230769231</v>
      </c>
      <c r="T27" s="68" t="n">
        <v>0.371794871794872</v>
      </c>
      <c r="U27" s="69" t="n">
        <v>0.37219730941704</v>
      </c>
      <c r="V27" s="70" t="n">
        <v>0.283236994219653</v>
      </c>
      <c r="W27" s="67" t="n">
        <v>0.303643724696356</v>
      </c>
      <c r="X27" s="68" t="n">
        <v>0.38255033557047</v>
      </c>
      <c r="Y27" s="28"/>
    </row>
    <row r="28" s="24" customFormat="true" ht="15" hidden="false" customHeight="true" outlineLevel="0" collapsed="false">
      <c r="A28" s="48"/>
      <c r="B28" s="55" t="s">
        <v>95</v>
      </c>
      <c r="C28" s="66" t="n">
        <v>0.26010101010101</v>
      </c>
      <c r="D28" s="67" t="n">
        <v>0.237623762376238</v>
      </c>
      <c r="E28" s="68" t="n">
        <v>0.283505154639175</v>
      </c>
      <c r="F28" s="69" t="n">
        <v>0.355555555555556</v>
      </c>
      <c r="G28" s="70" t="n">
        <v>0.412844036697248</v>
      </c>
      <c r="H28" s="70" t="n">
        <v>0.285714285714286</v>
      </c>
      <c r="I28" s="70" t="n">
        <v>0.106666666666667</v>
      </c>
      <c r="J28" s="70" t="n">
        <v>0.0363636363636364</v>
      </c>
      <c r="K28" s="67" t="n">
        <v>0.219101123595506</v>
      </c>
      <c r="L28" s="68" t="n">
        <v>0.292857142857143</v>
      </c>
      <c r="M28" s="68" t="n">
        <v>0.294871794871795</v>
      </c>
      <c r="N28" s="69" t="n">
        <v>0.252525252525253</v>
      </c>
      <c r="O28" s="70" t="n">
        <v>0.191304347826087</v>
      </c>
      <c r="P28" s="70" t="n">
        <v>0.303370786516854</v>
      </c>
      <c r="Q28" s="70" t="n">
        <v>0.311827956989247</v>
      </c>
      <c r="R28" s="67" t="n">
        <v>0.263636363636364</v>
      </c>
      <c r="S28" s="68" t="n">
        <v>0.269230769230769</v>
      </c>
      <c r="T28" s="68" t="n">
        <v>0.25</v>
      </c>
      <c r="U28" s="69" t="n">
        <v>0.246636771300448</v>
      </c>
      <c r="V28" s="70" t="n">
        <v>0.277456647398844</v>
      </c>
      <c r="W28" s="67" t="n">
        <v>0.323886639676113</v>
      </c>
      <c r="X28" s="68" t="n">
        <v>0.154362416107383</v>
      </c>
      <c r="Y28" s="28"/>
    </row>
    <row r="29" s="24" customFormat="true" ht="15" hidden="false" customHeight="true" outlineLevel="0" collapsed="false">
      <c r="A29" s="48"/>
      <c r="B29" s="55" t="s">
        <v>96</v>
      </c>
      <c r="C29" s="66" t="n">
        <v>0.22979797979798</v>
      </c>
      <c r="D29" s="67" t="n">
        <v>0.282178217821782</v>
      </c>
      <c r="E29" s="68" t="n">
        <v>0.175257731958763</v>
      </c>
      <c r="F29" s="69" t="n">
        <v>0.333333333333333</v>
      </c>
      <c r="G29" s="70" t="n">
        <v>0.339449541284404</v>
      </c>
      <c r="H29" s="70" t="n">
        <v>0.178571428571429</v>
      </c>
      <c r="I29" s="70" t="n">
        <v>0.186666666666667</v>
      </c>
      <c r="J29" s="70" t="n">
        <v>0.0909090909090909</v>
      </c>
      <c r="K29" s="67" t="n">
        <v>0.264044943820225</v>
      </c>
      <c r="L29" s="68" t="n">
        <v>0.2</v>
      </c>
      <c r="M29" s="68" t="n">
        <v>0.205128205128205</v>
      </c>
      <c r="N29" s="69" t="n">
        <v>0.171717171717172</v>
      </c>
      <c r="O29" s="70" t="n">
        <v>0.295652173913044</v>
      </c>
      <c r="P29" s="70" t="n">
        <v>0.168539325842697</v>
      </c>
      <c r="Q29" s="70" t="n">
        <v>0.268817204301075</v>
      </c>
      <c r="R29" s="67" t="n">
        <v>0.272727272727273</v>
      </c>
      <c r="S29" s="68" t="n">
        <v>0.207692307692308</v>
      </c>
      <c r="T29" s="68" t="n">
        <v>0.217948717948718</v>
      </c>
      <c r="U29" s="69" t="n">
        <v>0.237668161434978</v>
      </c>
      <c r="V29" s="70" t="n">
        <v>0.219653179190751</v>
      </c>
      <c r="W29" s="67" t="n">
        <v>0.279352226720648</v>
      </c>
      <c r="X29" s="68" t="n">
        <v>0.147651006711409</v>
      </c>
      <c r="Y29" s="28"/>
    </row>
    <row r="30" s="24" customFormat="true" ht="15" hidden="false" customHeight="true" outlineLevel="0" collapsed="false">
      <c r="A30" s="48"/>
      <c r="B30" s="55" t="s">
        <v>97</v>
      </c>
      <c r="C30" s="66" t="n">
        <v>0.214646464646465</v>
      </c>
      <c r="D30" s="67" t="n">
        <v>0.232673267326733</v>
      </c>
      <c r="E30" s="68" t="n">
        <v>0.195876288659794</v>
      </c>
      <c r="F30" s="69" t="n">
        <v>0.155555555555556</v>
      </c>
      <c r="G30" s="70" t="n">
        <v>0.220183486238532</v>
      </c>
      <c r="H30" s="70" t="n">
        <v>0.160714285714286</v>
      </c>
      <c r="I30" s="70" t="n">
        <v>0.253333333333333</v>
      </c>
      <c r="J30" s="70" t="n">
        <v>0.309090909090909</v>
      </c>
      <c r="K30" s="67" t="n">
        <v>0.224719101123596</v>
      </c>
      <c r="L30" s="68" t="n">
        <v>0.228571428571429</v>
      </c>
      <c r="M30" s="68" t="n">
        <v>0.166666666666667</v>
      </c>
      <c r="N30" s="69" t="n">
        <v>0.191919191919192</v>
      </c>
      <c r="O30" s="70" t="n">
        <v>0.2</v>
      </c>
      <c r="P30" s="70" t="n">
        <v>0.292134831460674</v>
      </c>
      <c r="Q30" s="70" t="n">
        <v>0.182795698924731</v>
      </c>
      <c r="R30" s="67" t="n">
        <v>0.218181818181818</v>
      </c>
      <c r="S30" s="68" t="n">
        <v>0.2</v>
      </c>
      <c r="T30" s="68" t="n">
        <v>0.224358974358974</v>
      </c>
      <c r="U30" s="69" t="n">
        <v>0.201793721973094</v>
      </c>
      <c r="V30" s="70" t="n">
        <v>0.23121387283237</v>
      </c>
      <c r="W30" s="67" t="n">
        <v>0.218623481781377</v>
      </c>
      <c r="X30" s="68" t="n">
        <v>0.208053691275168</v>
      </c>
      <c r="Y30" s="28"/>
    </row>
    <row r="31" s="24" customFormat="true" ht="15" hidden="false" customHeight="true" outlineLevel="0" collapsed="false">
      <c r="A31" s="48"/>
      <c r="B31" s="55" t="s">
        <v>98</v>
      </c>
      <c r="C31" s="66" t="n">
        <v>0.161616161616162</v>
      </c>
      <c r="D31" s="67" t="n">
        <v>0.113861386138614</v>
      </c>
      <c r="E31" s="68" t="n">
        <v>0.211340206185567</v>
      </c>
      <c r="F31" s="69" t="n">
        <v>0.111111111111111</v>
      </c>
      <c r="G31" s="70" t="n">
        <v>0.165137614678899</v>
      </c>
      <c r="H31" s="70" t="n">
        <v>0.151785714285714</v>
      </c>
      <c r="I31" s="70" t="n">
        <v>0.173333333333333</v>
      </c>
      <c r="J31" s="70" t="n">
        <v>0.2</v>
      </c>
      <c r="K31" s="67" t="n">
        <v>0.162921348314607</v>
      </c>
      <c r="L31" s="68" t="n">
        <v>0.171428571428571</v>
      </c>
      <c r="M31" s="68" t="n">
        <v>0.141025641025641</v>
      </c>
      <c r="N31" s="69" t="n">
        <v>0.191919191919192</v>
      </c>
      <c r="O31" s="70" t="n">
        <v>0.147826086956522</v>
      </c>
      <c r="P31" s="70" t="n">
        <v>0.191011235955056</v>
      </c>
      <c r="Q31" s="70" t="n">
        <v>0.118279569892473</v>
      </c>
      <c r="R31" s="67" t="n">
        <v>0.109090909090909</v>
      </c>
      <c r="S31" s="68" t="n">
        <v>0.169230769230769</v>
      </c>
      <c r="T31" s="68" t="n">
        <v>0.192307692307692</v>
      </c>
      <c r="U31" s="69" t="n">
        <v>0.161434977578475</v>
      </c>
      <c r="V31" s="70" t="n">
        <v>0.161849710982659</v>
      </c>
      <c r="W31" s="67" t="n">
        <v>0.165991902834008</v>
      </c>
      <c r="X31" s="68" t="n">
        <v>0.154362416107383</v>
      </c>
      <c r="Y31" s="28"/>
    </row>
    <row r="32" s="47" customFormat="true" ht="15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s="24" customFormat="true" ht="15" hidden="false" customHeight="true" outlineLevel="0" collapsed="false">
      <c r="A33" s="48" t="s">
        <v>74</v>
      </c>
      <c r="B33" s="49" t="s">
        <v>87</v>
      </c>
      <c r="C33" s="61"/>
      <c r="D33" s="62"/>
      <c r="E33" s="63"/>
      <c r="F33" s="64"/>
      <c r="G33" s="65"/>
      <c r="H33" s="65"/>
      <c r="I33" s="65"/>
      <c r="J33" s="65"/>
      <c r="K33" s="62"/>
      <c r="L33" s="63"/>
      <c r="M33" s="63"/>
      <c r="N33" s="64"/>
      <c r="O33" s="65"/>
      <c r="P33" s="65"/>
      <c r="Q33" s="65"/>
      <c r="R33" s="62"/>
      <c r="S33" s="63"/>
      <c r="T33" s="63"/>
      <c r="U33" s="64"/>
      <c r="V33" s="65"/>
      <c r="W33" s="62"/>
      <c r="X33" s="63"/>
      <c r="Y33" s="28"/>
    </row>
    <row r="34" s="24" customFormat="true" ht="15" hidden="false" customHeight="true" outlineLevel="0" collapsed="false">
      <c r="A34" s="48"/>
      <c r="B34" s="55" t="s">
        <v>88</v>
      </c>
      <c r="C34" s="66"/>
      <c r="D34" s="67" t="s">
        <v>75</v>
      </c>
      <c r="E34" s="68" t="s">
        <v>80</v>
      </c>
      <c r="F34" s="69"/>
      <c r="G34" s="70"/>
      <c r="H34" s="70"/>
      <c r="I34" s="70"/>
      <c r="J34" s="70"/>
      <c r="K34" s="67"/>
      <c r="L34" s="68"/>
      <c r="M34" s="68"/>
      <c r="N34" s="69"/>
      <c r="O34" s="70"/>
      <c r="P34" s="70"/>
      <c r="Q34" s="70"/>
      <c r="R34" s="67"/>
      <c r="S34" s="68"/>
      <c r="T34" s="68"/>
      <c r="U34" s="69" t="s">
        <v>79</v>
      </c>
      <c r="V34" s="70" t="s">
        <v>78</v>
      </c>
      <c r="W34" s="67"/>
      <c r="X34" s="68"/>
      <c r="Y34" s="28"/>
    </row>
    <row r="35" s="24" customFormat="true" ht="15" hidden="false" customHeight="true" outlineLevel="0" collapsed="false">
      <c r="A35" s="48"/>
      <c r="B35" s="55" t="s">
        <v>89</v>
      </c>
      <c r="C35" s="66"/>
      <c r="D35" s="67" t="s">
        <v>78</v>
      </c>
      <c r="E35" s="68" t="s">
        <v>79</v>
      </c>
      <c r="F35" s="69"/>
      <c r="G35" s="70" t="s">
        <v>75</v>
      </c>
      <c r="H35" s="70" t="s">
        <v>79</v>
      </c>
      <c r="I35" s="70"/>
      <c r="J35" s="70" t="s">
        <v>77</v>
      </c>
      <c r="K35" s="67"/>
      <c r="L35" s="68"/>
      <c r="M35" s="68" t="s">
        <v>78</v>
      </c>
      <c r="N35" s="69"/>
      <c r="O35" s="70"/>
      <c r="P35" s="70"/>
      <c r="Q35" s="70" t="s">
        <v>75</v>
      </c>
      <c r="R35" s="67"/>
      <c r="S35" s="68"/>
      <c r="T35" s="68"/>
      <c r="U35" s="69" t="s">
        <v>79</v>
      </c>
      <c r="V35" s="70" t="s">
        <v>78</v>
      </c>
      <c r="W35" s="67" t="s">
        <v>75</v>
      </c>
      <c r="X35" s="68" t="s">
        <v>80</v>
      </c>
      <c r="Y35" s="28"/>
    </row>
    <row r="36" s="24" customFormat="true" ht="15" hidden="false" customHeight="true" outlineLevel="0" collapsed="false">
      <c r="A36" s="48"/>
      <c r="B36" s="55" t="s">
        <v>90</v>
      </c>
      <c r="C36" s="66"/>
      <c r="D36" s="67" t="s">
        <v>80</v>
      </c>
      <c r="E36" s="68" t="s">
        <v>75</v>
      </c>
      <c r="F36" s="69"/>
      <c r="G36" s="70"/>
      <c r="H36" s="70"/>
      <c r="I36" s="70"/>
      <c r="J36" s="70"/>
      <c r="K36" s="67"/>
      <c r="L36" s="68" t="s">
        <v>78</v>
      </c>
      <c r="M36" s="68"/>
      <c r="N36" s="69" t="s">
        <v>78</v>
      </c>
      <c r="O36" s="70" t="s">
        <v>79</v>
      </c>
      <c r="P36" s="70"/>
      <c r="Q36" s="70"/>
      <c r="R36" s="67" t="s">
        <v>79</v>
      </c>
      <c r="S36" s="68"/>
      <c r="T36" s="68"/>
      <c r="U36" s="69"/>
      <c r="V36" s="70"/>
      <c r="W36" s="67"/>
      <c r="X36" s="68"/>
      <c r="Y36" s="28"/>
    </row>
    <row r="37" s="24" customFormat="true" ht="15" hidden="false" customHeight="true" outlineLevel="0" collapsed="false">
      <c r="A37" s="48"/>
      <c r="B37" s="55" t="s">
        <v>91</v>
      </c>
      <c r="C37" s="66"/>
      <c r="D37" s="67"/>
      <c r="E37" s="68"/>
      <c r="F37" s="69" t="s">
        <v>79</v>
      </c>
      <c r="G37" s="70"/>
      <c r="H37" s="70"/>
      <c r="I37" s="70"/>
      <c r="J37" s="70" t="s">
        <v>76</v>
      </c>
      <c r="K37" s="67" t="s">
        <v>79</v>
      </c>
      <c r="L37" s="68"/>
      <c r="M37" s="68"/>
      <c r="N37" s="69" t="s">
        <v>79</v>
      </c>
      <c r="O37" s="70"/>
      <c r="P37" s="70"/>
      <c r="Q37" s="70"/>
      <c r="R37" s="67"/>
      <c r="S37" s="68"/>
      <c r="T37" s="68"/>
      <c r="U37" s="69"/>
      <c r="V37" s="70"/>
      <c r="W37" s="67"/>
      <c r="X37" s="68"/>
      <c r="Y37" s="28"/>
    </row>
    <row r="38" s="24" customFormat="true" ht="15" hidden="false" customHeight="true" outlineLevel="0" collapsed="false">
      <c r="A38" s="48"/>
      <c r="B38" s="55" t="s">
        <v>92</v>
      </c>
      <c r="C38" s="66"/>
      <c r="D38" s="67"/>
      <c r="E38" s="68"/>
      <c r="F38" s="69"/>
      <c r="G38" s="70"/>
      <c r="H38" s="70"/>
      <c r="I38" s="70"/>
      <c r="J38" s="70" t="s">
        <v>78</v>
      </c>
      <c r="K38" s="67"/>
      <c r="L38" s="68"/>
      <c r="M38" s="68"/>
      <c r="N38" s="69"/>
      <c r="O38" s="70"/>
      <c r="P38" s="70"/>
      <c r="Q38" s="70"/>
      <c r="R38" s="67"/>
      <c r="S38" s="68"/>
      <c r="T38" s="68"/>
      <c r="U38" s="69"/>
      <c r="V38" s="70"/>
      <c r="W38" s="67"/>
      <c r="X38" s="68"/>
      <c r="Y38" s="28"/>
    </row>
    <row r="39" s="24" customFormat="true" ht="15" hidden="false" customHeight="true" outlineLevel="0" collapsed="false">
      <c r="A39" s="48"/>
      <c r="B39" s="55" t="s">
        <v>93</v>
      </c>
      <c r="C39" s="66"/>
      <c r="D39" s="67"/>
      <c r="E39" s="68"/>
      <c r="F39" s="69"/>
      <c r="G39" s="70"/>
      <c r="H39" s="70"/>
      <c r="I39" s="70"/>
      <c r="J39" s="70"/>
      <c r="K39" s="67"/>
      <c r="L39" s="68"/>
      <c r="M39" s="68"/>
      <c r="N39" s="69" t="s">
        <v>77</v>
      </c>
      <c r="O39" s="70"/>
      <c r="P39" s="70"/>
      <c r="Q39" s="70"/>
      <c r="R39" s="67"/>
      <c r="S39" s="68"/>
      <c r="T39" s="68"/>
      <c r="U39" s="69"/>
      <c r="V39" s="70"/>
      <c r="W39" s="67"/>
      <c r="X39" s="68"/>
      <c r="Y39" s="28"/>
    </row>
    <row r="40" s="24" customFormat="true" ht="15" hidden="false" customHeight="true" outlineLevel="0" collapsed="false">
      <c r="A40" s="48"/>
      <c r="B40" s="55" t="s">
        <v>94</v>
      </c>
      <c r="C40" s="66"/>
      <c r="D40" s="67" t="s">
        <v>80</v>
      </c>
      <c r="E40" s="68" t="s">
        <v>75</v>
      </c>
      <c r="F40" s="69"/>
      <c r="G40" s="70"/>
      <c r="H40" s="70"/>
      <c r="I40" s="70"/>
      <c r="J40" s="70"/>
      <c r="K40" s="67"/>
      <c r="L40" s="68"/>
      <c r="M40" s="68"/>
      <c r="N40" s="69" t="s">
        <v>78</v>
      </c>
      <c r="O40" s="70"/>
      <c r="P40" s="70"/>
      <c r="Q40" s="70"/>
      <c r="R40" s="67"/>
      <c r="S40" s="68"/>
      <c r="T40" s="68"/>
      <c r="U40" s="69"/>
      <c r="V40" s="70"/>
      <c r="W40" s="67"/>
      <c r="X40" s="68"/>
      <c r="Y40" s="28"/>
    </row>
    <row r="41" s="24" customFormat="true" ht="15" hidden="false" customHeight="true" outlineLevel="0" collapsed="false">
      <c r="A41" s="48"/>
      <c r="B41" s="55" t="s">
        <v>95</v>
      </c>
      <c r="C41" s="66"/>
      <c r="D41" s="67"/>
      <c r="E41" s="68"/>
      <c r="F41" s="69"/>
      <c r="G41" s="70" t="s">
        <v>75</v>
      </c>
      <c r="H41" s="70"/>
      <c r="I41" s="70" t="s">
        <v>80</v>
      </c>
      <c r="J41" s="70" t="s">
        <v>80</v>
      </c>
      <c r="K41" s="67"/>
      <c r="L41" s="68"/>
      <c r="M41" s="68"/>
      <c r="N41" s="69"/>
      <c r="O41" s="70" t="s">
        <v>79</v>
      </c>
      <c r="P41" s="70"/>
      <c r="Q41" s="70"/>
      <c r="R41" s="67"/>
      <c r="S41" s="68"/>
      <c r="T41" s="68"/>
      <c r="U41" s="69"/>
      <c r="V41" s="70"/>
      <c r="W41" s="67" t="s">
        <v>75</v>
      </c>
      <c r="X41" s="68" t="s">
        <v>80</v>
      </c>
      <c r="Y41" s="28"/>
    </row>
    <row r="42" s="24" customFormat="true" ht="15" hidden="false" customHeight="true" outlineLevel="0" collapsed="false">
      <c r="A42" s="48"/>
      <c r="B42" s="55" t="s">
        <v>96</v>
      </c>
      <c r="C42" s="66"/>
      <c r="D42" s="67" t="s">
        <v>78</v>
      </c>
      <c r="E42" s="68" t="s">
        <v>79</v>
      </c>
      <c r="F42" s="69"/>
      <c r="G42" s="70" t="s">
        <v>76</v>
      </c>
      <c r="H42" s="70"/>
      <c r="I42" s="70"/>
      <c r="J42" s="70" t="s">
        <v>77</v>
      </c>
      <c r="K42" s="67"/>
      <c r="L42" s="68"/>
      <c r="M42" s="68"/>
      <c r="N42" s="69"/>
      <c r="O42" s="70" t="s">
        <v>78</v>
      </c>
      <c r="P42" s="70"/>
      <c r="Q42" s="70"/>
      <c r="R42" s="67"/>
      <c r="S42" s="68"/>
      <c r="T42" s="68"/>
      <c r="U42" s="69"/>
      <c r="V42" s="70"/>
      <c r="W42" s="67" t="s">
        <v>76</v>
      </c>
      <c r="X42" s="68" t="s">
        <v>77</v>
      </c>
      <c r="Y42" s="28"/>
    </row>
    <row r="43" s="24" customFormat="true" ht="15" hidden="false" customHeight="true" outlineLevel="0" collapsed="false">
      <c r="A43" s="48"/>
      <c r="B43" s="55" t="s">
        <v>97</v>
      </c>
      <c r="C43" s="66"/>
      <c r="D43" s="67"/>
      <c r="E43" s="68"/>
      <c r="F43" s="69"/>
      <c r="G43" s="70"/>
      <c r="H43" s="70"/>
      <c r="I43" s="70"/>
      <c r="J43" s="70"/>
      <c r="K43" s="67"/>
      <c r="L43" s="68"/>
      <c r="M43" s="68"/>
      <c r="N43" s="69"/>
      <c r="O43" s="70"/>
      <c r="P43" s="70" t="s">
        <v>78</v>
      </c>
      <c r="Q43" s="70"/>
      <c r="R43" s="67"/>
      <c r="S43" s="68"/>
      <c r="T43" s="68"/>
      <c r="U43" s="69"/>
      <c r="V43" s="70"/>
      <c r="W43" s="67"/>
      <c r="X43" s="68"/>
      <c r="Y43" s="28"/>
    </row>
    <row r="44" s="24" customFormat="true" ht="15" hidden="false" customHeight="true" outlineLevel="0" collapsed="false">
      <c r="A44" s="48"/>
      <c r="B44" s="55" t="s">
        <v>98</v>
      </c>
      <c r="C44" s="66"/>
      <c r="D44" s="67" t="s">
        <v>77</v>
      </c>
      <c r="E44" s="68" t="s">
        <v>76</v>
      </c>
      <c r="F44" s="69"/>
      <c r="G44" s="70"/>
      <c r="H44" s="70"/>
      <c r="I44" s="70"/>
      <c r="J44" s="70"/>
      <c r="K44" s="67"/>
      <c r="L44" s="68"/>
      <c r="M44" s="68"/>
      <c r="N44" s="69"/>
      <c r="O44" s="70"/>
      <c r="P44" s="70"/>
      <c r="Q44" s="70"/>
      <c r="R44" s="67"/>
      <c r="S44" s="68"/>
      <c r="T44" s="68"/>
      <c r="U44" s="69"/>
      <c r="V44" s="70"/>
      <c r="W44" s="67"/>
      <c r="X44" s="68"/>
      <c r="Y44" s="28"/>
    </row>
    <row r="45" s="24" customFormat="true" ht="18.75" hidden="false" customHeight="tru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</row>
    <row r="46" s="24" customFormat="true" ht="18.75" hidden="false" customHeight="true" outlineLevel="0" collapsed="false">
      <c r="A46" s="73"/>
    </row>
    <row r="47" s="24" customFormat="true" ht="18.75" hidden="false" customHeight="true" outlineLevel="0" collapsed="false">
      <c r="A47" s="73"/>
    </row>
    <row r="48" s="24" customFormat="true" ht="18.75" hidden="false" customHeight="true" outlineLevel="0" collapsed="false">
      <c r="A48" s="73"/>
    </row>
    <row r="49" s="24" customFormat="true" ht="18.75" hidden="false" customHeight="true" outlineLevel="0" collapsed="false">
      <c r="A49" s="73"/>
    </row>
    <row r="50" s="24" customFormat="true" ht="18.75" hidden="false" customHeight="true" outlineLevel="0" collapsed="false">
      <c r="A50" s="73"/>
    </row>
    <row r="51" s="24" customFormat="true" ht="18.75" hidden="false" customHeight="true" outlineLevel="0" collapsed="false">
      <c r="A51" s="73"/>
    </row>
    <row r="52" s="24" customFormat="true" ht="18.75" hidden="false" customHeight="true" outlineLevel="0" collapsed="false">
      <c r="A52" s="73"/>
    </row>
    <row r="53" s="24" customFormat="true" ht="18.75" hidden="false" customHeight="true" outlineLevel="0" collapsed="false">
      <c r="A53" s="73"/>
    </row>
    <row r="54" s="24" customFormat="true" ht="18.75" hidden="false" customHeight="true" outlineLevel="0" collapsed="false">
      <c r="A54" s="73"/>
    </row>
    <row r="55" s="24" customFormat="true" ht="18.75" hidden="false" customHeight="true" outlineLevel="0" collapsed="false">
      <c r="A55" s="73"/>
    </row>
    <row r="56" s="24" customFormat="true" ht="18.75" hidden="false" customHeight="true" outlineLevel="0" collapsed="false">
      <c r="A56" s="73"/>
    </row>
    <row r="57" s="24" customFormat="true" ht="18.75" hidden="false" customHeight="true" outlineLevel="0" collapsed="false">
      <c r="A57" s="73"/>
    </row>
    <row r="58" s="24" customFormat="true" ht="18.75" hidden="false" customHeight="true" outlineLevel="0" collapsed="false">
      <c r="A58" s="73"/>
    </row>
    <row r="59" s="24" customFormat="true" ht="18.75" hidden="false" customHeight="true" outlineLevel="0" collapsed="false">
      <c r="A59" s="73"/>
    </row>
    <row r="60" s="24" customFormat="true" ht="18.75" hidden="false" customHeight="true" outlineLevel="0" collapsed="false">
      <c r="A60" s="73"/>
    </row>
    <row r="61" s="24" customFormat="true" ht="18.75" hidden="false" customHeight="true" outlineLevel="0" collapsed="false">
      <c r="A61" s="73"/>
    </row>
    <row r="62" s="24" customFormat="true" ht="18.75" hidden="false" customHeight="true" outlineLevel="0" collapsed="false">
      <c r="A62" s="73"/>
    </row>
    <row r="63" s="24" customFormat="true" ht="18.75" hidden="false" customHeight="true" outlineLevel="0" collapsed="false">
      <c r="A63" s="73"/>
    </row>
    <row r="64" s="24" customFormat="true" ht="18.75" hidden="false" customHeight="true" outlineLevel="0" collapsed="false">
      <c r="A64" s="73"/>
    </row>
    <row r="65" s="24" customFormat="true" ht="18.75" hidden="false" customHeight="true" outlineLevel="0" collapsed="false">
      <c r="A65" s="73"/>
    </row>
    <row r="66" s="24" customFormat="true" ht="18.75" hidden="false" customHeight="true" outlineLevel="0" collapsed="false">
      <c r="A66" s="73"/>
    </row>
    <row r="67" s="24" customFormat="true" ht="18.75" hidden="false" customHeight="true" outlineLevel="0" collapsed="false">
      <c r="A67" s="73"/>
    </row>
    <row r="68" s="24" customFormat="true" ht="18.75" hidden="false" customHeight="true" outlineLevel="0" collapsed="false">
      <c r="A68" s="73"/>
    </row>
    <row r="69" s="24" customFormat="true" ht="18.75" hidden="false" customHeight="true" outlineLevel="0" collapsed="false">
      <c r="A69" s="73"/>
    </row>
    <row r="70" s="24" customFormat="true" ht="18.75" hidden="false" customHeight="true" outlineLevel="0" collapsed="false">
      <c r="A70" s="73"/>
    </row>
    <row r="71" s="24" customFormat="true" ht="18.75" hidden="false" customHeight="true" outlineLevel="0" collapsed="false">
      <c r="A71" s="73"/>
    </row>
    <row r="72" s="24" customFormat="true" ht="18.75" hidden="false" customHeight="true" outlineLevel="0" collapsed="false">
      <c r="A72" s="73"/>
    </row>
    <row r="73" s="24" customFormat="true" ht="18.75" hidden="false" customHeight="true" outlineLevel="0" collapsed="false">
      <c r="A73" s="73"/>
    </row>
    <row r="74" s="24" customFormat="true" ht="18.75" hidden="false" customHeight="true" outlineLevel="0" collapsed="false">
      <c r="A74" s="73"/>
    </row>
    <row r="75" s="24" customFormat="true" ht="18.75" hidden="false" customHeight="true" outlineLevel="0" collapsed="false">
      <c r="A75" s="73"/>
    </row>
    <row r="76" s="24" customFormat="true" ht="18.75" hidden="false" customHeight="true" outlineLevel="0" collapsed="false">
      <c r="A76" s="73"/>
    </row>
    <row r="77" s="24" customFormat="true" ht="18.75" hidden="false" customHeight="true" outlineLevel="0" collapsed="false">
      <c r="A77" s="73"/>
    </row>
    <row r="78" s="24" customFormat="true" ht="18.75" hidden="false" customHeight="true" outlineLevel="0" collapsed="false">
      <c r="A78" s="73"/>
    </row>
    <row r="79" s="24" customFormat="true" ht="18.75" hidden="false" customHeight="true" outlineLevel="0" collapsed="false">
      <c r="A79" s="73"/>
    </row>
    <row r="80" s="24" customFormat="true" ht="18.75" hidden="false" customHeight="true" outlineLevel="0" collapsed="false">
      <c r="A80" s="73"/>
    </row>
    <row r="81" s="24" customFormat="true" ht="18.75" hidden="false" customHeight="true" outlineLevel="0" collapsed="false">
      <c r="A81" s="73"/>
    </row>
    <row r="82" s="24" customFormat="true" ht="18.75" hidden="false" customHeight="true" outlineLevel="0" collapsed="false">
      <c r="A82" s="73"/>
    </row>
    <row r="83" s="24" customFormat="true" ht="18.75" hidden="false" customHeight="true" outlineLevel="0" collapsed="false">
      <c r="A83" s="73"/>
    </row>
    <row r="84" s="24" customFormat="true" ht="18.75" hidden="false" customHeight="true" outlineLevel="0" collapsed="false">
      <c r="A84" s="73"/>
    </row>
    <row r="85" s="24" customFormat="true" ht="18.75" hidden="false" customHeight="true" outlineLevel="0" collapsed="false">
      <c r="A85" s="73"/>
    </row>
    <row r="86" s="24" customFormat="true" ht="18.75" hidden="false" customHeight="true" outlineLevel="0" collapsed="false">
      <c r="A86" s="73"/>
    </row>
    <row r="87" s="24" customFormat="true" ht="18.75" hidden="false" customHeight="true" outlineLevel="0" collapsed="false">
      <c r="A87" s="73"/>
    </row>
    <row r="88" s="24" customFormat="true" ht="18.75" hidden="false" customHeight="true" outlineLevel="0" collapsed="false">
      <c r="A88" s="73"/>
    </row>
    <row r="89" s="24" customFormat="true" ht="18.75" hidden="false" customHeight="true" outlineLevel="0" collapsed="false">
      <c r="A89" s="73"/>
    </row>
    <row r="90" s="24" customFormat="true" ht="18.75" hidden="false" customHeight="true" outlineLevel="0" collapsed="false">
      <c r="A90" s="73"/>
    </row>
    <row r="91" s="24" customFormat="true" ht="18.75" hidden="false" customHeight="true" outlineLevel="0" collapsed="false">
      <c r="A91" s="73"/>
    </row>
    <row r="92" s="24" customFormat="true" ht="18.75" hidden="false" customHeight="true" outlineLevel="0" collapsed="false">
      <c r="A92" s="73"/>
    </row>
    <row r="93" s="24" customFormat="true" ht="18.75" hidden="false" customHeight="true" outlineLevel="0" collapsed="false">
      <c r="A93" s="73"/>
    </row>
    <row r="94" s="24" customFormat="true" ht="18.75" hidden="false" customHeight="true" outlineLevel="0" collapsed="false">
      <c r="A94" s="73"/>
    </row>
    <row r="95" s="24" customFormat="true" ht="18.75" hidden="false" customHeight="true" outlineLevel="0" collapsed="false">
      <c r="A95" s="73"/>
    </row>
    <row r="96" s="24" customFormat="true" ht="18.75" hidden="false" customHeight="true" outlineLevel="0" collapsed="false">
      <c r="A96" s="73"/>
    </row>
    <row r="97" s="24" customFormat="true" ht="18.75" hidden="false" customHeight="true" outlineLevel="0" collapsed="false">
      <c r="A97" s="73"/>
    </row>
    <row r="98" s="24" customFormat="true" ht="18.75" hidden="false" customHeight="true" outlineLevel="0" collapsed="false">
      <c r="A98" s="73"/>
    </row>
    <row r="99" s="24" customFormat="true" ht="18.75" hidden="false" customHeight="true" outlineLevel="0" collapsed="false">
      <c r="A99" s="73"/>
    </row>
    <row r="100" s="24" customFormat="true" ht="18.75" hidden="false" customHeight="true" outlineLevel="0" collapsed="false">
      <c r="A100" s="73"/>
    </row>
    <row r="101" s="24" customFormat="true" ht="18.75" hidden="false" customHeight="true" outlineLevel="0" collapsed="false">
      <c r="A101" s="73"/>
    </row>
    <row r="102" s="24" customFormat="true" ht="18.75" hidden="false" customHeight="true" outlineLevel="0" collapsed="false">
      <c r="A102" s="73"/>
    </row>
    <row r="103" s="24" customFormat="true" ht="18.75" hidden="false" customHeight="true" outlineLevel="0" collapsed="false">
      <c r="A103" s="73"/>
    </row>
    <row r="104" s="24" customFormat="true" ht="18.75" hidden="false" customHeight="true" outlineLevel="0" collapsed="false">
      <c r="A104" s="73"/>
    </row>
    <row r="105" s="24" customFormat="true" ht="18.75" hidden="false" customHeight="true" outlineLevel="0" collapsed="false">
      <c r="A105" s="73"/>
    </row>
    <row r="106" s="24" customFormat="true" ht="18.75" hidden="false" customHeight="true" outlineLevel="0" collapsed="false">
      <c r="A106" s="73"/>
    </row>
    <row r="107" s="24" customFormat="true" ht="18.75" hidden="false" customHeight="true" outlineLevel="0" collapsed="false">
      <c r="A107" s="73"/>
    </row>
    <row r="108" s="24" customFormat="true" ht="18.75" hidden="false" customHeight="true" outlineLevel="0" collapsed="false">
      <c r="A108" s="73"/>
    </row>
    <row r="109" s="24" customFormat="true" ht="18.75" hidden="false" customHeight="true" outlineLevel="0" collapsed="false">
      <c r="A109" s="73"/>
    </row>
    <row r="110" s="24" customFormat="true" ht="18.75" hidden="false" customHeight="true" outlineLevel="0" collapsed="false">
      <c r="A110" s="73"/>
    </row>
    <row r="111" s="24" customFormat="true" ht="18.75" hidden="false" customHeight="true" outlineLevel="0" collapsed="false">
      <c r="A111" s="73"/>
    </row>
    <row r="112" s="24" customFormat="true" ht="18.75" hidden="false" customHeight="true" outlineLevel="0" collapsed="false">
      <c r="A112" s="73"/>
    </row>
    <row r="113" s="24" customFormat="true" ht="18.75" hidden="false" customHeight="true" outlineLevel="0" collapsed="false">
      <c r="A113" s="73"/>
    </row>
    <row r="114" s="24" customFormat="true" ht="18.75" hidden="false" customHeight="true" outlineLevel="0" collapsed="false">
      <c r="A114" s="73"/>
    </row>
    <row r="115" s="24" customFormat="true" ht="18.75" hidden="false" customHeight="true" outlineLevel="0" collapsed="false">
      <c r="A115" s="73"/>
    </row>
    <row r="116" s="24" customFormat="true" ht="18.75" hidden="false" customHeight="true" outlineLevel="0" collapsed="false">
      <c r="A116" s="73"/>
    </row>
    <row r="117" s="24" customFormat="true" ht="18.75" hidden="false" customHeight="true" outlineLevel="0" collapsed="false">
      <c r="A117" s="73"/>
    </row>
    <row r="118" s="24" customFormat="true" ht="18.75" hidden="false" customHeight="true" outlineLevel="0" collapsed="false">
      <c r="A118" s="73"/>
    </row>
    <row r="119" s="24" customFormat="true" ht="18.75" hidden="false" customHeight="true" outlineLevel="0" collapsed="false">
      <c r="A119" s="73"/>
    </row>
    <row r="120" s="24" customFormat="true" ht="18.75" hidden="false" customHeight="true" outlineLevel="0" collapsed="false">
      <c r="A120" s="73"/>
    </row>
    <row r="121" s="24" customFormat="true" ht="18.75" hidden="false" customHeight="true" outlineLevel="0" collapsed="false">
      <c r="A121" s="73"/>
    </row>
    <row r="122" s="24" customFormat="true" ht="18.75" hidden="false" customHeight="true" outlineLevel="0" collapsed="false">
      <c r="A122" s="73"/>
    </row>
    <row r="123" s="24" customFormat="true" ht="18.75" hidden="false" customHeight="true" outlineLevel="0" collapsed="false">
      <c r="A123" s="73"/>
    </row>
    <row r="124" s="24" customFormat="true" ht="18.75" hidden="false" customHeight="true" outlineLevel="0" collapsed="false">
      <c r="A124" s="73"/>
    </row>
    <row r="125" s="24" customFormat="true" ht="18.75" hidden="false" customHeight="true" outlineLevel="0" collapsed="false">
      <c r="A125" s="73"/>
    </row>
    <row r="126" s="24" customFormat="true" ht="18.75" hidden="false" customHeight="true" outlineLevel="0" collapsed="false">
      <c r="A126" s="73"/>
    </row>
    <row r="127" s="24" customFormat="true" ht="18.75" hidden="false" customHeight="true" outlineLevel="0" collapsed="false">
      <c r="A127" s="73"/>
    </row>
    <row r="128" s="24" customFormat="true" ht="18.75" hidden="false" customHeight="true" outlineLevel="0" collapsed="false">
      <c r="A128" s="73"/>
    </row>
    <row r="129" s="24" customFormat="true" ht="18.75" hidden="false" customHeight="true" outlineLevel="0" collapsed="false">
      <c r="A129" s="73"/>
    </row>
    <row r="130" s="24" customFormat="true" ht="18.75" hidden="false" customHeight="true" outlineLevel="0" collapsed="false">
      <c r="A130" s="73"/>
    </row>
    <row r="131" s="24" customFormat="true" ht="18.75" hidden="false" customHeight="true" outlineLevel="0" collapsed="false">
      <c r="A131" s="73"/>
    </row>
    <row r="132" s="24" customFormat="true" ht="18.75" hidden="false" customHeight="true" outlineLevel="0" collapsed="false">
      <c r="A132" s="73"/>
    </row>
    <row r="133" s="24" customFormat="true" ht="18.75" hidden="false" customHeight="true" outlineLevel="0" collapsed="false">
      <c r="A133" s="73"/>
    </row>
    <row r="134" s="24" customFormat="true" ht="18.75" hidden="false" customHeight="true" outlineLevel="0" collapsed="false">
      <c r="A134" s="73"/>
    </row>
    <row r="135" s="24" customFormat="true" ht="18.75" hidden="false" customHeight="true" outlineLevel="0" collapsed="false">
      <c r="A135" s="73"/>
    </row>
    <row r="136" s="24" customFormat="true" ht="18.75" hidden="false" customHeight="true" outlineLevel="0" collapsed="false">
      <c r="A136" s="73"/>
    </row>
    <row r="137" s="24" customFormat="true" ht="18.75" hidden="false" customHeight="true" outlineLevel="0" collapsed="false">
      <c r="A137" s="73"/>
    </row>
    <row r="138" s="24" customFormat="true" ht="18.75" hidden="false" customHeight="true" outlineLevel="0" collapsed="false">
      <c r="A138" s="73"/>
    </row>
    <row r="139" s="24" customFormat="true" ht="18.75" hidden="false" customHeight="true" outlineLevel="0" collapsed="false">
      <c r="A139" s="73"/>
    </row>
    <row r="140" s="24" customFormat="true" ht="18.75" hidden="false" customHeight="true" outlineLevel="0" collapsed="false">
      <c r="A140" s="73"/>
    </row>
    <row r="141" s="24" customFormat="true" ht="18.75" hidden="false" customHeight="true" outlineLevel="0" collapsed="false">
      <c r="A141" s="73"/>
    </row>
    <row r="142" s="24" customFormat="true" ht="18.75" hidden="false" customHeight="true" outlineLevel="0" collapsed="false">
      <c r="A142" s="73"/>
    </row>
    <row r="143" s="24" customFormat="true" ht="18.75" hidden="false" customHeight="true" outlineLevel="0" collapsed="false">
      <c r="A143" s="73"/>
    </row>
    <row r="144" s="24" customFormat="true" ht="18.75" hidden="false" customHeight="true" outlineLevel="0" collapsed="false">
      <c r="A144" s="73"/>
    </row>
    <row r="145" s="24" customFormat="true" ht="18.75" hidden="false" customHeight="true" outlineLevel="0" collapsed="false">
      <c r="A145" s="73"/>
    </row>
    <row r="146" s="24" customFormat="true" ht="18.75" hidden="false" customHeight="true" outlineLevel="0" collapsed="false">
      <c r="A146" s="73"/>
    </row>
    <row r="147" s="24" customFormat="true" ht="18.75" hidden="false" customHeight="true" outlineLevel="0" collapsed="false">
      <c r="A147" s="73"/>
    </row>
    <row r="148" s="24" customFormat="true" ht="18.75" hidden="false" customHeight="true" outlineLevel="0" collapsed="false">
      <c r="A148" s="73"/>
    </row>
    <row r="149" s="24" customFormat="true" ht="18.75" hidden="false" customHeight="true" outlineLevel="0" collapsed="false">
      <c r="A149" s="73"/>
    </row>
    <row r="150" s="24" customFormat="true" ht="18.75" hidden="false" customHeight="true" outlineLevel="0" collapsed="false">
      <c r="A150" s="73"/>
    </row>
    <row r="151" s="24" customFormat="true" ht="18.75" hidden="false" customHeight="true" outlineLevel="0" collapsed="false">
      <c r="A151" s="73"/>
    </row>
    <row r="152" s="24" customFormat="true" ht="18.75" hidden="false" customHeight="true" outlineLevel="0" collapsed="false">
      <c r="A152" s="73"/>
    </row>
    <row r="153" s="24" customFormat="true" ht="18.75" hidden="false" customHeight="true" outlineLevel="0" collapsed="false">
      <c r="A153" s="73"/>
    </row>
    <row r="154" s="24" customFormat="true" ht="18.75" hidden="false" customHeight="true" outlineLevel="0" collapsed="false">
      <c r="A154" s="73"/>
    </row>
    <row r="155" s="24" customFormat="true" ht="18.75" hidden="false" customHeight="true" outlineLevel="0" collapsed="false">
      <c r="A155" s="73"/>
    </row>
    <row r="156" s="24" customFormat="true" ht="18.75" hidden="false" customHeight="true" outlineLevel="0" collapsed="false">
      <c r="A156" s="73"/>
    </row>
    <row r="157" s="24" customFormat="true" ht="18.75" hidden="false" customHeight="true" outlineLevel="0" collapsed="false">
      <c r="A157" s="73"/>
    </row>
    <row r="158" s="24" customFormat="true" ht="18.75" hidden="false" customHeight="true" outlineLevel="0" collapsed="false">
      <c r="A158" s="73"/>
    </row>
    <row r="159" s="24" customFormat="true" ht="18.75" hidden="false" customHeight="true" outlineLevel="0" collapsed="false">
      <c r="A159" s="73"/>
    </row>
    <row r="160" s="24" customFormat="true" ht="18.75" hidden="false" customHeight="true" outlineLevel="0" collapsed="false">
      <c r="A160" s="73"/>
    </row>
    <row r="161" s="24" customFormat="true" ht="18.75" hidden="false" customHeight="true" outlineLevel="0" collapsed="false">
      <c r="A161" s="73"/>
    </row>
    <row r="162" s="24" customFormat="true" ht="18.75" hidden="false" customHeight="true" outlineLevel="0" collapsed="false">
      <c r="A162" s="73"/>
    </row>
    <row r="163" s="24" customFormat="true" ht="18.75" hidden="false" customHeight="true" outlineLevel="0" collapsed="false">
      <c r="A163" s="73"/>
    </row>
    <row r="164" s="24" customFormat="true" ht="18.75" hidden="false" customHeight="true" outlineLevel="0" collapsed="false">
      <c r="A164" s="73"/>
    </row>
    <row r="165" s="24" customFormat="true" ht="18.75" hidden="false" customHeight="true" outlineLevel="0" collapsed="false">
      <c r="A165" s="73"/>
    </row>
    <row r="166" s="24" customFormat="true" ht="18.75" hidden="false" customHeight="true" outlineLevel="0" collapsed="false">
      <c r="A166" s="73"/>
    </row>
    <row r="167" s="24" customFormat="true" ht="18.75" hidden="false" customHeight="true" outlineLevel="0" collapsed="false">
      <c r="A167" s="73"/>
    </row>
    <row r="168" s="24" customFormat="true" ht="18.75" hidden="false" customHeight="true" outlineLevel="0" collapsed="false">
      <c r="A168" s="73"/>
    </row>
    <row r="169" s="24" customFormat="true" ht="18.75" hidden="false" customHeight="true" outlineLevel="0" collapsed="false">
      <c r="A169" s="73"/>
    </row>
    <row r="170" s="24" customFormat="true" ht="18.75" hidden="false" customHeight="true" outlineLevel="0" collapsed="false">
      <c r="A170" s="73"/>
    </row>
    <row r="171" s="24" customFormat="true" ht="18.75" hidden="false" customHeight="true" outlineLevel="0" collapsed="false">
      <c r="A171" s="73"/>
    </row>
    <row r="172" s="24" customFormat="true" ht="18.75" hidden="false" customHeight="true" outlineLevel="0" collapsed="false">
      <c r="A172" s="73"/>
    </row>
    <row r="173" s="24" customFormat="true" ht="18.75" hidden="false" customHeight="true" outlineLevel="0" collapsed="false">
      <c r="A173" s="73"/>
    </row>
    <row r="174" s="24" customFormat="true" ht="18.75" hidden="false" customHeight="true" outlineLevel="0" collapsed="false">
      <c r="A174" s="73"/>
    </row>
    <row r="175" s="24" customFormat="true" ht="18.75" hidden="false" customHeight="true" outlineLevel="0" collapsed="false">
      <c r="A175" s="73"/>
    </row>
    <row r="176" s="24" customFormat="true" ht="18.75" hidden="false" customHeight="true" outlineLevel="0" collapsed="false">
      <c r="A176" s="73"/>
    </row>
    <row r="177" s="24" customFormat="true" ht="18.75" hidden="false" customHeight="true" outlineLevel="0" collapsed="false">
      <c r="A177" s="73"/>
    </row>
    <row r="178" s="24" customFormat="true" ht="18.75" hidden="false" customHeight="true" outlineLevel="0" collapsed="false">
      <c r="A178" s="73"/>
    </row>
    <row r="179" s="24" customFormat="true" ht="18.75" hidden="false" customHeight="true" outlineLevel="0" collapsed="false">
      <c r="A179" s="73"/>
    </row>
    <row r="180" s="24" customFormat="true" ht="18.75" hidden="false" customHeight="true" outlineLevel="0" collapsed="false">
      <c r="A180" s="73"/>
    </row>
    <row r="181" s="24" customFormat="true" ht="18.75" hidden="false" customHeight="true" outlineLevel="0" collapsed="false">
      <c r="A181" s="73"/>
    </row>
    <row r="182" s="24" customFormat="true" ht="18.75" hidden="false" customHeight="true" outlineLevel="0" collapsed="false">
      <c r="A182" s="73"/>
    </row>
    <row r="183" s="24" customFormat="true" ht="18.75" hidden="false" customHeight="true" outlineLevel="0" collapsed="false">
      <c r="A183" s="73"/>
    </row>
    <row r="184" s="24" customFormat="true" ht="18.75" hidden="false" customHeight="true" outlineLevel="0" collapsed="false">
      <c r="A184" s="73"/>
    </row>
    <row r="185" s="24" customFormat="true" ht="18.75" hidden="false" customHeight="true" outlineLevel="0" collapsed="false">
      <c r="A185" s="73"/>
    </row>
    <row r="186" s="24" customFormat="true" ht="18.75" hidden="false" customHeight="true" outlineLevel="0" collapsed="false">
      <c r="A186" s="73"/>
    </row>
    <row r="187" s="24" customFormat="true" ht="18.75" hidden="false" customHeight="true" outlineLevel="0" collapsed="false">
      <c r="A187" s="73"/>
    </row>
    <row r="188" s="24" customFormat="true" ht="18.75" hidden="false" customHeight="true" outlineLevel="0" collapsed="false">
      <c r="A188" s="73"/>
    </row>
    <row r="189" s="24" customFormat="true" ht="18.75" hidden="false" customHeight="true" outlineLevel="0" collapsed="false">
      <c r="A189" s="73"/>
    </row>
    <row r="190" s="24" customFormat="true" ht="18.75" hidden="false" customHeight="true" outlineLevel="0" collapsed="false">
      <c r="A190" s="73"/>
    </row>
    <row r="191" s="24" customFormat="true" ht="18.75" hidden="false" customHeight="true" outlineLevel="0" collapsed="false">
      <c r="A191" s="73"/>
    </row>
    <row r="192" s="24" customFormat="true" ht="18.75" hidden="false" customHeight="true" outlineLevel="0" collapsed="false">
      <c r="A192" s="73"/>
    </row>
    <row r="193" s="24" customFormat="true" ht="18.75" hidden="false" customHeight="true" outlineLevel="0" collapsed="false">
      <c r="A193" s="73"/>
    </row>
    <row r="194" s="24" customFormat="true" ht="18.75" hidden="false" customHeight="true" outlineLevel="0" collapsed="false">
      <c r="A194" s="73"/>
    </row>
    <row r="195" s="24" customFormat="true" ht="18.75" hidden="false" customHeight="true" outlineLevel="0" collapsed="false">
      <c r="A195" s="73"/>
    </row>
    <row r="196" s="24" customFormat="true" ht="18.75" hidden="false" customHeight="true" outlineLevel="0" collapsed="false">
      <c r="A196" s="73"/>
    </row>
    <row r="197" s="24" customFormat="true" ht="18.75" hidden="false" customHeight="true" outlineLevel="0" collapsed="false">
      <c r="A197" s="73"/>
    </row>
    <row r="198" s="24" customFormat="true" ht="18.75" hidden="false" customHeight="true" outlineLevel="0" collapsed="false">
      <c r="A198" s="73"/>
    </row>
    <row r="199" s="24" customFormat="true" ht="18.75" hidden="false" customHeight="true" outlineLevel="0" collapsed="false">
      <c r="A199" s="73"/>
    </row>
    <row r="200" s="24" customFormat="true" ht="18.75" hidden="false" customHeight="true" outlineLevel="0" collapsed="false">
      <c r="A200" s="73"/>
    </row>
    <row r="201" s="24" customFormat="true" ht="18.75" hidden="false" customHeight="true" outlineLevel="0" collapsed="false">
      <c r="A201" s="73"/>
    </row>
    <row r="202" s="24" customFormat="true" ht="18.75" hidden="false" customHeight="true" outlineLevel="0" collapsed="false">
      <c r="A202" s="73"/>
    </row>
    <row r="203" s="24" customFormat="true" ht="18.75" hidden="false" customHeight="true" outlineLevel="0" collapsed="false">
      <c r="A203" s="73"/>
    </row>
    <row r="204" s="24" customFormat="true" ht="18.75" hidden="false" customHeight="true" outlineLevel="0" collapsed="false">
      <c r="A204" s="73"/>
    </row>
    <row r="205" s="24" customFormat="true" ht="18.75" hidden="false" customHeight="true" outlineLevel="0" collapsed="false">
      <c r="A205" s="73"/>
    </row>
    <row r="206" s="24" customFormat="true" ht="18.75" hidden="false" customHeight="true" outlineLevel="0" collapsed="false">
      <c r="A206" s="73"/>
    </row>
    <row r="207" s="24" customFormat="true" ht="18.75" hidden="false" customHeight="true" outlineLevel="0" collapsed="false">
      <c r="A207" s="73"/>
    </row>
    <row r="208" s="24" customFormat="true" ht="18.75" hidden="false" customHeight="true" outlineLevel="0" collapsed="false">
      <c r="A208" s="73"/>
    </row>
    <row r="209" s="24" customFormat="true" ht="18.75" hidden="false" customHeight="true" outlineLevel="0" collapsed="false">
      <c r="A209" s="73"/>
    </row>
    <row r="210" s="24" customFormat="true" ht="18.75" hidden="false" customHeight="true" outlineLevel="0" collapsed="false">
      <c r="A210" s="73"/>
    </row>
    <row r="211" s="24" customFormat="true" ht="18.75" hidden="false" customHeight="true" outlineLevel="0" collapsed="false">
      <c r="A211" s="73"/>
    </row>
    <row r="212" s="24" customFormat="true" ht="18.75" hidden="false" customHeight="true" outlineLevel="0" collapsed="false">
      <c r="A212" s="73"/>
    </row>
    <row r="213" s="24" customFormat="true" ht="18.75" hidden="false" customHeight="true" outlineLevel="0" collapsed="false">
      <c r="A213" s="73"/>
    </row>
    <row r="214" s="24" customFormat="true" ht="18.75" hidden="false" customHeight="true" outlineLevel="0" collapsed="false">
      <c r="A214" s="73"/>
    </row>
    <row r="215" s="24" customFormat="true" ht="18.75" hidden="false" customHeight="true" outlineLevel="0" collapsed="false">
      <c r="A215" s="73"/>
    </row>
    <row r="216" s="24" customFormat="true" ht="18.75" hidden="false" customHeight="true" outlineLevel="0" collapsed="false">
      <c r="A216" s="73"/>
    </row>
    <row r="217" s="24" customFormat="true" ht="18.75" hidden="false" customHeight="true" outlineLevel="0" collapsed="false">
      <c r="A217" s="73"/>
    </row>
    <row r="218" s="24" customFormat="true" ht="18.75" hidden="false" customHeight="true" outlineLevel="0" collapsed="false">
      <c r="A218" s="73"/>
    </row>
    <row r="219" s="24" customFormat="true" ht="18.75" hidden="false" customHeight="true" outlineLevel="0" collapsed="false">
      <c r="A219" s="73"/>
    </row>
    <row r="220" s="24" customFormat="true" ht="18.75" hidden="false" customHeight="true" outlineLevel="0" collapsed="false">
      <c r="A220" s="73"/>
    </row>
    <row r="221" s="24" customFormat="true" ht="18.75" hidden="false" customHeight="true" outlineLevel="0" collapsed="false">
      <c r="A221" s="73"/>
    </row>
    <row r="222" s="24" customFormat="true" ht="18.75" hidden="false" customHeight="true" outlineLevel="0" collapsed="false">
      <c r="A222" s="73"/>
    </row>
    <row r="223" s="24" customFormat="true" ht="18.75" hidden="false" customHeight="true" outlineLevel="0" collapsed="false">
      <c r="A223" s="73"/>
    </row>
    <row r="224" s="24" customFormat="true" ht="18.75" hidden="false" customHeight="true" outlineLevel="0" collapsed="false">
      <c r="A224" s="73"/>
    </row>
    <row r="225" s="24" customFormat="true" ht="18.75" hidden="false" customHeight="true" outlineLevel="0" collapsed="false">
      <c r="A225" s="73"/>
    </row>
    <row r="226" s="24" customFormat="true" ht="18.75" hidden="false" customHeight="true" outlineLevel="0" collapsed="false">
      <c r="A226" s="73"/>
    </row>
    <row r="227" s="24" customFormat="true" ht="18.75" hidden="false" customHeight="true" outlineLevel="0" collapsed="false">
      <c r="A227" s="73"/>
    </row>
    <row r="228" s="24" customFormat="true" ht="18.75" hidden="false" customHeight="true" outlineLevel="0" collapsed="false">
      <c r="A228" s="73"/>
    </row>
    <row r="229" s="24" customFormat="true" ht="18.75" hidden="false" customHeight="true" outlineLevel="0" collapsed="false">
      <c r="A229" s="73"/>
    </row>
    <row r="230" s="24" customFormat="true" ht="18.75" hidden="false" customHeight="true" outlineLevel="0" collapsed="false">
      <c r="A230" s="73"/>
    </row>
    <row r="231" s="24" customFormat="true" ht="18.75" hidden="false" customHeight="true" outlineLevel="0" collapsed="false">
      <c r="A231" s="73"/>
    </row>
    <row r="232" s="24" customFormat="true" ht="18.75" hidden="false" customHeight="true" outlineLevel="0" collapsed="false">
      <c r="A232" s="73"/>
    </row>
    <row r="233" s="24" customFormat="true" ht="18.75" hidden="false" customHeight="true" outlineLevel="0" collapsed="false">
      <c r="A233" s="73"/>
    </row>
    <row r="234" s="24" customFormat="true" ht="18.75" hidden="false" customHeight="true" outlineLevel="0" collapsed="false">
      <c r="A234" s="73"/>
    </row>
    <row r="235" s="24" customFormat="true" ht="18.75" hidden="false" customHeight="true" outlineLevel="0" collapsed="false">
      <c r="A235" s="73"/>
    </row>
    <row r="236" s="24" customFormat="true" ht="18.75" hidden="false" customHeight="true" outlineLevel="0" collapsed="false">
      <c r="A236" s="73"/>
    </row>
    <row r="237" s="24" customFormat="true" ht="18.75" hidden="false" customHeight="true" outlineLevel="0" collapsed="false">
      <c r="A237" s="73"/>
    </row>
    <row r="238" s="24" customFormat="true" ht="18.75" hidden="false" customHeight="true" outlineLevel="0" collapsed="false">
      <c r="A238" s="73"/>
    </row>
    <row r="239" s="24" customFormat="true" ht="18.75" hidden="false" customHeight="true" outlineLevel="0" collapsed="false">
      <c r="A239" s="73"/>
    </row>
    <row r="240" s="24" customFormat="true" ht="18.75" hidden="false" customHeight="true" outlineLevel="0" collapsed="false">
      <c r="A240" s="73"/>
    </row>
    <row r="241" s="24" customFormat="true" ht="18.75" hidden="false" customHeight="true" outlineLevel="0" collapsed="false">
      <c r="A241" s="73"/>
    </row>
    <row r="242" s="24" customFormat="true" ht="18.75" hidden="false" customHeight="true" outlineLevel="0" collapsed="false">
      <c r="A242" s="73"/>
    </row>
    <row r="243" s="24" customFormat="true" ht="18.75" hidden="false" customHeight="true" outlineLevel="0" collapsed="false">
      <c r="A243" s="73"/>
    </row>
    <row r="244" s="24" customFormat="true" ht="18.75" hidden="false" customHeight="true" outlineLevel="0" collapsed="false">
      <c r="A244" s="73"/>
    </row>
    <row r="245" s="24" customFormat="true" ht="18.75" hidden="false" customHeight="true" outlineLevel="0" collapsed="false">
      <c r="A245" s="73"/>
    </row>
    <row r="246" s="24" customFormat="true" ht="18.75" hidden="false" customHeight="true" outlineLevel="0" collapsed="false">
      <c r="A246" s="73"/>
    </row>
    <row r="247" s="24" customFormat="true" ht="18.75" hidden="false" customHeight="true" outlineLevel="0" collapsed="false">
      <c r="A247" s="73"/>
    </row>
    <row r="248" s="24" customFormat="true" ht="18.75" hidden="false" customHeight="true" outlineLevel="0" collapsed="false">
      <c r="A248" s="73"/>
    </row>
    <row r="249" s="24" customFormat="true" ht="18.75" hidden="false" customHeight="true" outlineLevel="0" collapsed="false">
      <c r="A249" s="73"/>
    </row>
    <row r="250" s="24" customFormat="true" ht="18.75" hidden="false" customHeight="true" outlineLevel="0" collapsed="false">
      <c r="A250" s="73"/>
    </row>
    <row r="251" s="24" customFormat="true" ht="18.75" hidden="false" customHeight="true" outlineLevel="0" collapsed="false">
      <c r="A251" s="73"/>
    </row>
    <row r="252" s="24" customFormat="true" ht="18.75" hidden="false" customHeight="true" outlineLevel="0" collapsed="false">
      <c r="A252" s="73"/>
    </row>
    <row r="253" s="24" customFormat="true" ht="18.75" hidden="false" customHeight="true" outlineLevel="0" collapsed="false">
      <c r="A253" s="73"/>
    </row>
    <row r="254" s="24" customFormat="true" ht="18.75" hidden="false" customHeight="true" outlineLevel="0" collapsed="false">
      <c r="A254" s="73"/>
    </row>
    <row r="255" s="24" customFormat="true" ht="18.75" hidden="false" customHeight="true" outlineLevel="0" collapsed="false">
      <c r="A255" s="73"/>
    </row>
    <row r="256" s="24" customFormat="true" ht="18.75" hidden="false" customHeight="true" outlineLevel="0" collapsed="false">
      <c r="A256" s="73"/>
    </row>
    <row r="257" s="24" customFormat="true" ht="18.75" hidden="false" customHeight="true" outlineLevel="0" collapsed="false">
      <c r="A257" s="73"/>
    </row>
    <row r="258" s="24" customFormat="true" ht="18.75" hidden="false" customHeight="true" outlineLevel="0" collapsed="false">
      <c r="A258" s="73"/>
    </row>
    <row r="259" s="24" customFormat="true" ht="18.75" hidden="false" customHeight="true" outlineLevel="0" collapsed="false">
      <c r="A259" s="73"/>
    </row>
    <row r="260" s="24" customFormat="true" ht="18.75" hidden="false" customHeight="true" outlineLevel="0" collapsed="false">
      <c r="A260" s="73"/>
    </row>
    <row r="261" s="24" customFormat="true" ht="18.75" hidden="false" customHeight="true" outlineLevel="0" collapsed="false">
      <c r="A261" s="73"/>
    </row>
    <row r="262" s="24" customFormat="true" ht="18.75" hidden="false" customHeight="true" outlineLevel="0" collapsed="false">
      <c r="A262" s="73"/>
    </row>
    <row r="263" s="24" customFormat="true" ht="18.75" hidden="false" customHeight="true" outlineLevel="0" collapsed="false">
      <c r="A263" s="73"/>
    </row>
    <row r="264" s="24" customFormat="true" ht="18.75" hidden="false" customHeight="true" outlineLevel="0" collapsed="false">
      <c r="A264" s="73"/>
    </row>
    <row r="265" s="24" customFormat="true" ht="18.75" hidden="false" customHeight="true" outlineLevel="0" collapsed="false">
      <c r="A265" s="73"/>
    </row>
    <row r="266" s="24" customFormat="true" ht="18.75" hidden="false" customHeight="true" outlineLevel="0" collapsed="false">
      <c r="A266" s="73"/>
    </row>
    <row r="267" s="24" customFormat="true" ht="18.75" hidden="false" customHeight="true" outlineLevel="0" collapsed="false">
      <c r="A267" s="73"/>
    </row>
    <row r="268" s="24" customFormat="true" ht="18.75" hidden="false" customHeight="true" outlineLevel="0" collapsed="false">
      <c r="A268" s="73"/>
    </row>
    <row r="269" s="24" customFormat="true" ht="18.75" hidden="false" customHeight="true" outlineLevel="0" collapsed="false">
      <c r="A269" s="73"/>
    </row>
    <row r="270" s="24" customFormat="true" ht="18.75" hidden="false" customHeight="true" outlineLevel="0" collapsed="false">
      <c r="A270" s="73"/>
    </row>
    <row r="271" s="24" customFormat="true" ht="18.75" hidden="false" customHeight="true" outlineLevel="0" collapsed="false">
      <c r="A271" s="73"/>
    </row>
    <row r="272" s="24" customFormat="true" ht="18.75" hidden="false" customHeight="true" outlineLevel="0" collapsed="false">
      <c r="A272" s="73"/>
    </row>
    <row r="273" s="24" customFormat="true" ht="18.75" hidden="false" customHeight="true" outlineLevel="0" collapsed="false">
      <c r="A273" s="73"/>
    </row>
    <row r="274" s="24" customFormat="true" ht="18.75" hidden="false" customHeight="true" outlineLevel="0" collapsed="false">
      <c r="A274" s="73"/>
    </row>
    <row r="275" s="24" customFormat="true" ht="18.75" hidden="false" customHeight="true" outlineLevel="0" collapsed="false">
      <c r="A275" s="73"/>
    </row>
    <row r="276" s="24" customFormat="true" ht="18.75" hidden="false" customHeight="true" outlineLevel="0" collapsed="false">
      <c r="A276" s="73"/>
    </row>
    <row r="277" s="24" customFormat="true" ht="18.75" hidden="false" customHeight="true" outlineLevel="0" collapsed="false">
      <c r="A277" s="73"/>
    </row>
    <row r="278" s="24" customFormat="true" ht="18.75" hidden="false" customHeight="true" outlineLevel="0" collapsed="false">
      <c r="A278" s="73"/>
    </row>
    <row r="279" s="24" customFormat="true" ht="18.75" hidden="false" customHeight="true" outlineLevel="0" collapsed="false">
      <c r="A279" s="73"/>
    </row>
    <row r="280" s="24" customFormat="true" ht="18.75" hidden="false" customHeight="true" outlineLevel="0" collapsed="false">
      <c r="A280" s="73"/>
    </row>
    <row r="281" s="24" customFormat="true" ht="18.75" hidden="false" customHeight="true" outlineLevel="0" collapsed="false">
      <c r="A281" s="73"/>
    </row>
    <row r="282" s="24" customFormat="true" ht="18.75" hidden="false" customHeight="true" outlineLevel="0" collapsed="false">
      <c r="A282" s="73"/>
    </row>
    <row r="283" s="24" customFormat="true" ht="18.75" hidden="false" customHeight="true" outlineLevel="0" collapsed="false">
      <c r="A283" s="73"/>
    </row>
    <row r="284" s="24" customFormat="true" ht="18.75" hidden="false" customHeight="true" outlineLevel="0" collapsed="false">
      <c r="A284" s="73"/>
    </row>
    <row r="285" s="24" customFormat="true" ht="18.75" hidden="false" customHeight="true" outlineLevel="0" collapsed="false">
      <c r="A285" s="73"/>
    </row>
    <row r="286" s="24" customFormat="true" ht="18.75" hidden="false" customHeight="true" outlineLevel="0" collapsed="false">
      <c r="A286" s="73"/>
    </row>
    <row r="287" s="24" customFormat="true" ht="18.75" hidden="false" customHeight="true" outlineLevel="0" collapsed="false">
      <c r="A287" s="73"/>
    </row>
    <row r="288" s="24" customFormat="true" ht="18.75" hidden="false" customHeight="true" outlineLevel="0" collapsed="false">
      <c r="A288" s="73"/>
    </row>
    <row r="289" s="24" customFormat="true" ht="18.75" hidden="false" customHeight="true" outlineLevel="0" collapsed="false">
      <c r="A289" s="73"/>
    </row>
    <row r="290" s="24" customFormat="true" ht="18.75" hidden="false" customHeight="true" outlineLevel="0" collapsed="false">
      <c r="A290" s="73"/>
    </row>
    <row r="291" s="24" customFormat="true" ht="18.75" hidden="false" customHeight="true" outlineLevel="0" collapsed="false">
      <c r="A291" s="73"/>
    </row>
    <row r="292" s="24" customFormat="true" ht="18.75" hidden="false" customHeight="true" outlineLevel="0" collapsed="false">
      <c r="A292" s="73"/>
    </row>
    <row r="293" s="24" customFormat="true" ht="18.75" hidden="false" customHeight="true" outlineLevel="0" collapsed="false">
      <c r="A293" s="73"/>
    </row>
    <row r="294" s="24" customFormat="true" ht="18.75" hidden="false" customHeight="true" outlineLevel="0" collapsed="false">
      <c r="A294" s="73"/>
    </row>
    <row r="295" s="24" customFormat="true" ht="18.75" hidden="false" customHeight="true" outlineLevel="0" collapsed="false">
      <c r="A295" s="73"/>
    </row>
    <row r="296" s="24" customFormat="true" ht="18.75" hidden="false" customHeight="true" outlineLevel="0" collapsed="false">
      <c r="A296" s="73"/>
    </row>
    <row r="297" s="24" customFormat="true" ht="18.75" hidden="false" customHeight="true" outlineLevel="0" collapsed="false">
      <c r="A297" s="73"/>
    </row>
    <row r="298" s="24" customFormat="true" ht="18.75" hidden="false" customHeight="true" outlineLevel="0" collapsed="false">
      <c r="A298" s="73"/>
    </row>
    <row r="299" s="24" customFormat="true" ht="18.75" hidden="false" customHeight="true" outlineLevel="0" collapsed="false">
      <c r="A299" s="73"/>
    </row>
    <row r="300" s="24" customFormat="true" ht="18.75" hidden="false" customHeight="true" outlineLevel="0" collapsed="false">
      <c r="A300" s="73"/>
    </row>
    <row r="301" s="24" customFormat="true" ht="18.75" hidden="false" customHeight="true" outlineLevel="0" collapsed="false">
      <c r="A301" s="73"/>
    </row>
    <row r="302" s="24" customFormat="true" ht="18.75" hidden="false" customHeight="true" outlineLevel="0" collapsed="false">
      <c r="A302" s="73"/>
    </row>
    <row r="303" s="24" customFormat="true" ht="18.75" hidden="false" customHeight="true" outlineLevel="0" collapsed="false">
      <c r="A303" s="73"/>
    </row>
    <row r="304" s="24" customFormat="true" ht="18.75" hidden="false" customHeight="true" outlineLevel="0" collapsed="false">
      <c r="A304" s="73"/>
    </row>
    <row r="305" s="24" customFormat="true" ht="18.75" hidden="false" customHeight="true" outlineLevel="0" collapsed="false">
      <c r="A305" s="73"/>
    </row>
    <row r="306" s="24" customFormat="true" ht="18.75" hidden="false" customHeight="true" outlineLevel="0" collapsed="false">
      <c r="A306" s="73"/>
    </row>
    <row r="307" s="24" customFormat="true" ht="18.75" hidden="false" customHeight="true" outlineLevel="0" collapsed="false">
      <c r="A307" s="73"/>
    </row>
    <row r="308" s="24" customFormat="true" ht="18.75" hidden="false" customHeight="true" outlineLevel="0" collapsed="false">
      <c r="A308" s="73"/>
    </row>
    <row r="309" s="24" customFormat="true" ht="18.75" hidden="false" customHeight="true" outlineLevel="0" collapsed="false">
      <c r="A309" s="73"/>
    </row>
    <row r="310" s="24" customFormat="true" ht="18.75" hidden="false" customHeight="true" outlineLevel="0" collapsed="false">
      <c r="A310" s="73"/>
    </row>
    <row r="311" s="24" customFormat="true" ht="18.75" hidden="false" customHeight="true" outlineLevel="0" collapsed="false">
      <c r="A311" s="73"/>
    </row>
    <row r="312" s="24" customFormat="true" ht="18.75" hidden="false" customHeight="true" outlineLevel="0" collapsed="false">
      <c r="A312" s="73"/>
    </row>
    <row r="313" s="24" customFormat="true" ht="18.75" hidden="false" customHeight="true" outlineLevel="0" collapsed="false">
      <c r="A313" s="73"/>
    </row>
    <row r="314" s="24" customFormat="true" ht="18.75" hidden="false" customHeight="true" outlineLevel="0" collapsed="false">
      <c r="A314" s="73"/>
    </row>
    <row r="315" s="24" customFormat="true" ht="18.75" hidden="false" customHeight="true" outlineLevel="0" collapsed="false">
      <c r="A315" s="73"/>
    </row>
    <row r="316" s="24" customFormat="true" ht="18.75" hidden="false" customHeight="true" outlineLevel="0" collapsed="false">
      <c r="A316" s="73"/>
    </row>
    <row r="317" s="24" customFormat="true" ht="18.75" hidden="false" customHeight="true" outlineLevel="0" collapsed="false">
      <c r="A317" s="73"/>
    </row>
    <row r="318" s="24" customFormat="true" ht="18.75" hidden="false" customHeight="true" outlineLevel="0" collapsed="false">
      <c r="A318" s="73"/>
    </row>
    <row r="319" s="24" customFormat="true" ht="18.75" hidden="false" customHeight="true" outlineLevel="0" collapsed="false">
      <c r="A319" s="73"/>
    </row>
    <row r="320" s="24" customFormat="true" ht="18.75" hidden="false" customHeight="true" outlineLevel="0" collapsed="false">
      <c r="A320" s="73"/>
    </row>
    <row r="321" s="24" customFormat="true" ht="18.75" hidden="false" customHeight="true" outlineLevel="0" collapsed="false">
      <c r="A321" s="73"/>
    </row>
    <row r="322" s="24" customFormat="true" ht="18.75" hidden="false" customHeight="true" outlineLevel="0" collapsed="false">
      <c r="A322" s="73"/>
    </row>
    <row r="323" s="24" customFormat="true" ht="18.75" hidden="false" customHeight="true" outlineLevel="0" collapsed="false">
      <c r="A323" s="73"/>
    </row>
    <row r="324" s="24" customFormat="true" ht="18.75" hidden="false" customHeight="true" outlineLevel="0" collapsed="false">
      <c r="A324" s="73"/>
    </row>
    <row r="325" s="24" customFormat="true" ht="18.75" hidden="false" customHeight="true" outlineLevel="0" collapsed="false">
      <c r="A325" s="73"/>
    </row>
    <row r="326" s="24" customFormat="true" ht="18.75" hidden="false" customHeight="true" outlineLevel="0" collapsed="false">
      <c r="A326" s="73"/>
      <c r="D326" s="20"/>
      <c r="E326" s="20"/>
      <c r="K326" s="20"/>
      <c r="L326" s="20"/>
      <c r="M326" s="20"/>
      <c r="R326" s="20"/>
      <c r="S326" s="20"/>
      <c r="T326" s="20"/>
      <c r="W326" s="20"/>
      <c r="X326" s="20"/>
    </row>
    <row r="327" s="24" customFormat="true" ht="18.75" hidden="false" customHeight="true" outlineLevel="0" collapsed="false">
      <c r="A327" s="73"/>
      <c r="D327" s="20"/>
      <c r="E327" s="20"/>
      <c r="K327" s="20"/>
      <c r="L327" s="20"/>
      <c r="M327" s="20"/>
      <c r="R327" s="20"/>
      <c r="S327" s="20"/>
      <c r="T327" s="20"/>
      <c r="W327" s="20"/>
      <c r="X327" s="20"/>
    </row>
    <row r="328" customFormat="false" ht="18.75" hidden="false" customHeight="true" outlineLevel="0" collapsed="false">
      <c r="Z328" s="24"/>
      <c r="AA328" s="24"/>
      <c r="AB328" s="24"/>
      <c r="AC328" s="24"/>
      <c r="AD328" s="24"/>
    </row>
    <row r="329" customFormat="false" ht="18.75" hidden="false" customHeight="true" outlineLevel="0" collapsed="false">
      <c r="Z329" s="24"/>
      <c r="AA329" s="24"/>
      <c r="AB329" s="24"/>
      <c r="AC329" s="24"/>
      <c r="AD329" s="24"/>
    </row>
    <row r="330" customFormat="false" ht="18.75" hidden="false" customHeight="true" outlineLevel="0" collapsed="false">
      <c r="Z330" s="24"/>
      <c r="AA330" s="24"/>
      <c r="AB330" s="24"/>
      <c r="AC330" s="24"/>
      <c r="AD330" s="24"/>
    </row>
    <row r="331" customFormat="false" ht="18.75" hidden="false" customHeight="true" outlineLevel="0" collapsed="false">
      <c r="Z331" s="24"/>
      <c r="AA331" s="24"/>
      <c r="AB331" s="24"/>
      <c r="AC331" s="24"/>
      <c r="AD331" s="24"/>
    </row>
    <row r="332" customFormat="false" ht="18.75" hidden="false" customHeight="true" outlineLevel="0" collapsed="false">
      <c r="Z332" s="24"/>
      <c r="AA332" s="24"/>
      <c r="AB332" s="24"/>
      <c r="AC332" s="24"/>
      <c r="AD332" s="24"/>
    </row>
    <row r="333" customFormat="false" ht="18.75" hidden="false" customHeight="true" outlineLevel="0" collapsed="false">
      <c r="Z333" s="24"/>
      <c r="AA333" s="24"/>
      <c r="AB333" s="24"/>
      <c r="AC333" s="24"/>
      <c r="AD333" s="24"/>
    </row>
    <row r="334" customFormat="false" ht="18.75" hidden="false" customHeight="true" outlineLevel="0" collapsed="false">
      <c r="Z334" s="24"/>
      <c r="AA334" s="24"/>
      <c r="AB334" s="24"/>
      <c r="AC334" s="24"/>
      <c r="AD334" s="24"/>
    </row>
  </sheetData>
  <mergeCells count="10">
    <mergeCell ref="D3:E3"/>
    <mergeCell ref="F3:J3"/>
    <mergeCell ref="K3:M3"/>
    <mergeCell ref="N3:Q3"/>
    <mergeCell ref="R3:T3"/>
    <mergeCell ref="U3:V3"/>
    <mergeCell ref="W3:X3"/>
    <mergeCell ref="A7:A18"/>
    <mergeCell ref="A20:A31"/>
    <mergeCell ref="A33:A44"/>
  </mergeCells>
  <conditionalFormatting sqref="D33:X44">
    <cfRule type="cellIs" priority="2" operator="equal" aboveAverage="0" equalAverage="0" bottom="0" percent="0" rank="0" text="" dxfId="12">
      <formula>"---"</formula>
    </cfRule>
    <cfRule type="cellIs" priority="3" operator="equal" aboveAverage="0" equalAverage="0" bottom="0" percent="0" rank="0" text="" dxfId="13">
      <formula>"--"</formula>
    </cfRule>
    <cfRule type="cellIs" priority="4" operator="equal" aboveAverage="0" equalAverage="0" bottom="0" percent="0" rank="0" text="" dxfId="14">
      <formula>"-"</formula>
    </cfRule>
    <cfRule type="cellIs" priority="5" operator="equal" aboveAverage="0" equalAverage="0" bottom="0" percent="0" rank="0" text="" dxfId="15">
      <formula>"+++"</formula>
    </cfRule>
    <cfRule type="cellIs" priority="6" operator="equal" aboveAverage="0" equalAverage="0" bottom="0" percent="0" rank="0" text="" dxfId="16">
      <formula>"++"</formula>
    </cfRule>
    <cfRule type="cellIs" priority="7" operator="equal" aboveAverage="0" equalAverage="0" bottom="0" percent="0" rank="0" text="" dxfId="17">
      <formula>"+"</formula>
    </cfRule>
  </conditionalFormatting>
  <hyperlinks>
    <hyperlink ref="A3" location="obsah!A2" display="zpět na obsah"/>
  </hyperlinks>
  <printOptions headings="false" gridLines="false" gridLinesSet="true" horizontalCentered="true" verticalCentered="true"/>
  <pageMargins left="0.433333333333333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9" width="17.71"/>
    <col collapsed="false" customWidth="true" hidden="false" outlineLevel="0" max="2" min="2" style="20" width="18.42"/>
    <col collapsed="false" customWidth="true" hidden="false" outlineLevel="0" max="24" min="3" style="20" width="8.57"/>
    <col collapsed="false" customWidth="true" hidden="false" outlineLevel="0" max="114" min="25" style="20" width="8.71"/>
    <col collapsed="false" customWidth="false" hidden="false" outlineLevel="0" max="16384" min="115" style="20" width="9.14"/>
  </cols>
  <sheetData>
    <row r="1" customFormat="false" ht="18.75" hidden="false" customHeight="true" outlineLevel="0" collapsed="false">
      <c r="A1" s="21" t="s">
        <v>1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8.75" hidden="false" customHeight="true" outlineLevel="0" collapsed="false">
      <c r="A2" s="22"/>
    </row>
    <row r="3" s="24" customFormat="true" ht="45" hidden="false" customHeight="true" outlineLevel="0" collapsed="false">
      <c r="A3" s="23" t="s">
        <v>37</v>
      </c>
      <c r="C3" s="25"/>
      <c r="D3" s="26" t="s">
        <v>38</v>
      </c>
      <c r="E3" s="26"/>
      <c r="F3" s="27" t="s">
        <v>39</v>
      </c>
      <c r="G3" s="27"/>
      <c r="H3" s="27"/>
      <c r="I3" s="27"/>
      <c r="J3" s="27"/>
      <c r="K3" s="26" t="s">
        <v>40</v>
      </c>
      <c r="L3" s="26"/>
      <c r="M3" s="26"/>
      <c r="N3" s="27" t="s">
        <v>41</v>
      </c>
      <c r="O3" s="27"/>
      <c r="P3" s="27"/>
      <c r="Q3" s="27"/>
      <c r="R3" s="26" t="s">
        <v>42</v>
      </c>
      <c r="S3" s="26"/>
      <c r="T3" s="26"/>
      <c r="U3" s="27" t="s">
        <v>43</v>
      </c>
      <c r="V3" s="27"/>
      <c r="W3" s="26" t="s">
        <v>34</v>
      </c>
      <c r="X3" s="26"/>
      <c r="Y3" s="28"/>
    </row>
    <row r="4" s="30" customFormat="true" ht="115.5" hidden="false" customHeight="false" outlineLevel="0" collapsed="false">
      <c r="A4" s="29"/>
      <c r="C4" s="31" t="s">
        <v>44</v>
      </c>
      <c r="D4" s="32" t="s">
        <v>45</v>
      </c>
      <c r="E4" s="33" t="s">
        <v>46</v>
      </c>
      <c r="F4" s="34" t="s">
        <v>47</v>
      </c>
      <c r="G4" s="35" t="s">
        <v>48</v>
      </c>
      <c r="H4" s="35" t="s">
        <v>49</v>
      </c>
      <c r="I4" s="35" t="s">
        <v>50</v>
      </c>
      <c r="J4" s="35" t="s">
        <v>51</v>
      </c>
      <c r="K4" s="32" t="s">
        <v>52</v>
      </c>
      <c r="L4" s="33" t="s">
        <v>53</v>
      </c>
      <c r="M4" s="33" t="s">
        <v>54</v>
      </c>
      <c r="N4" s="34" t="s">
        <v>55</v>
      </c>
      <c r="O4" s="35" t="s">
        <v>56</v>
      </c>
      <c r="P4" s="35" t="s">
        <v>57</v>
      </c>
      <c r="Q4" s="35" t="s">
        <v>58</v>
      </c>
      <c r="R4" s="32" t="s">
        <v>59</v>
      </c>
      <c r="S4" s="33" t="s">
        <v>60</v>
      </c>
      <c r="T4" s="33" t="s">
        <v>61</v>
      </c>
      <c r="U4" s="34" t="s">
        <v>62</v>
      </c>
      <c r="V4" s="35" t="s">
        <v>63</v>
      </c>
      <c r="W4" s="32" t="s">
        <v>64</v>
      </c>
      <c r="X4" s="33" t="s">
        <v>65</v>
      </c>
      <c r="Y4" s="36"/>
    </row>
    <row r="5" s="24" customFormat="true" ht="15" hidden="false" customHeight="true" outlineLevel="0" collapsed="false">
      <c r="A5" s="37" t="s">
        <v>66</v>
      </c>
      <c r="B5" s="38"/>
      <c r="C5" s="39" t="n">
        <v>396</v>
      </c>
      <c r="D5" s="40" t="n">
        <v>202</v>
      </c>
      <c r="E5" s="41" t="n">
        <v>194</v>
      </c>
      <c r="F5" s="42" t="n">
        <v>45</v>
      </c>
      <c r="G5" s="43" t="n">
        <v>109</v>
      </c>
      <c r="H5" s="43" t="n">
        <v>112</v>
      </c>
      <c r="I5" s="43" t="n">
        <v>75</v>
      </c>
      <c r="J5" s="43" t="n">
        <v>55</v>
      </c>
      <c r="K5" s="40" t="n">
        <v>178</v>
      </c>
      <c r="L5" s="41" t="n">
        <v>140</v>
      </c>
      <c r="M5" s="41" t="n">
        <v>78</v>
      </c>
      <c r="N5" s="42" t="n">
        <v>99</v>
      </c>
      <c r="O5" s="43" t="n">
        <v>115</v>
      </c>
      <c r="P5" s="43" t="n">
        <v>89</v>
      </c>
      <c r="Q5" s="43" t="n">
        <v>93</v>
      </c>
      <c r="R5" s="40" t="n">
        <v>110</v>
      </c>
      <c r="S5" s="41" t="n">
        <v>130</v>
      </c>
      <c r="T5" s="41" t="n">
        <v>156</v>
      </c>
      <c r="U5" s="42" t="n">
        <v>223</v>
      </c>
      <c r="V5" s="43" t="n">
        <v>173</v>
      </c>
      <c r="W5" s="40" t="n">
        <v>247</v>
      </c>
      <c r="X5" s="41" t="n">
        <v>149</v>
      </c>
      <c r="Y5" s="28"/>
    </row>
    <row r="6" s="47" customFormat="true" ht="15" hidden="false" customHeight="true" outlineLevel="1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s="24" customFormat="true" ht="15" hidden="false" customHeight="true" outlineLevel="1" collapsed="false">
      <c r="A7" s="48" t="s">
        <v>67</v>
      </c>
      <c r="B7" s="49" t="s">
        <v>99</v>
      </c>
      <c r="C7" s="50" t="n">
        <v>39</v>
      </c>
      <c r="D7" s="51" t="n">
        <v>13</v>
      </c>
      <c r="E7" s="52" t="n">
        <v>26</v>
      </c>
      <c r="F7" s="53" t="n">
        <v>7</v>
      </c>
      <c r="G7" s="54" t="n">
        <v>23</v>
      </c>
      <c r="H7" s="54" t="n">
        <v>8</v>
      </c>
      <c r="I7" s="54" t="n">
        <v>1</v>
      </c>
      <c r="J7" s="54" t="n">
        <v>0</v>
      </c>
      <c r="K7" s="51" t="n">
        <v>7</v>
      </c>
      <c r="L7" s="52" t="n">
        <v>7</v>
      </c>
      <c r="M7" s="52" t="n">
        <v>25</v>
      </c>
      <c r="N7" s="53" t="n">
        <v>8</v>
      </c>
      <c r="O7" s="54" t="n">
        <v>9</v>
      </c>
      <c r="P7" s="54" t="n">
        <v>1</v>
      </c>
      <c r="Q7" s="54" t="n">
        <v>21</v>
      </c>
      <c r="R7" s="51" t="n">
        <v>21</v>
      </c>
      <c r="S7" s="52" t="n">
        <v>12</v>
      </c>
      <c r="T7" s="52" t="n">
        <v>6</v>
      </c>
      <c r="U7" s="53" t="n">
        <v>21</v>
      </c>
      <c r="V7" s="54" t="n">
        <v>18</v>
      </c>
      <c r="W7" s="51" t="n">
        <v>30</v>
      </c>
      <c r="X7" s="52" t="n">
        <v>9</v>
      </c>
      <c r="Y7" s="28"/>
    </row>
    <row r="8" s="24" customFormat="true" ht="15" hidden="false" customHeight="true" outlineLevel="1" collapsed="false">
      <c r="A8" s="48"/>
      <c r="B8" s="55" t="s">
        <v>100</v>
      </c>
      <c r="C8" s="56" t="n">
        <v>64</v>
      </c>
      <c r="D8" s="57" t="n">
        <v>35</v>
      </c>
      <c r="E8" s="58" t="n">
        <v>29</v>
      </c>
      <c r="F8" s="59" t="n">
        <v>13</v>
      </c>
      <c r="G8" s="60" t="n">
        <v>27</v>
      </c>
      <c r="H8" s="60" t="n">
        <v>17</v>
      </c>
      <c r="I8" s="60" t="n">
        <v>5</v>
      </c>
      <c r="J8" s="60" t="n">
        <v>2</v>
      </c>
      <c r="K8" s="57" t="n">
        <v>15</v>
      </c>
      <c r="L8" s="58" t="n">
        <v>31</v>
      </c>
      <c r="M8" s="58" t="n">
        <v>18</v>
      </c>
      <c r="N8" s="59" t="n">
        <v>12</v>
      </c>
      <c r="O8" s="60" t="n">
        <v>11</v>
      </c>
      <c r="P8" s="60" t="n">
        <v>15</v>
      </c>
      <c r="Q8" s="60" t="n">
        <v>26</v>
      </c>
      <c r="R8" s="57" t="n">
        <v>23</v>
      </c>
      <c r="S8" s="58" t="n">
        <v>18</v>
      </c>
      <c r="T8" s="58" t="n">
        <v>23</v>
      </c>
      <c r="U8" s="59" t="n">
        <v>28</v>
      </c>
      <c r="V8" s="60" t="n">
        <v>36</v>
      </c>
      <c r="W8" s="57" t="n">
        <v>44</v>
      </c>
      <c r="X8" s="58" t="n">
        <v>20</v>
      </c>
      <c r="Y8" s="28"/>
    </row>
    <row r="9" s="24" customFormat="true" ht="15" hidden="false" customHeight="true" outlineLevel="1" collapsed="false">
      <c r="A9" s="48"/>
      <c r="B9" s="55" t="s">
        <v>101</v>
      </c>
      <c r="C9" s="56" t="n">
        <v>198</v>
      </c>
      <c r="D9" s="57" t="n">
        <v>108</v>
      </c>
      <c r="E9" s="58" t="n">
        <v>90</v>
      </c>
      <c r="F9" s="59" t="n">
        <v>20</v>
      </c>
      <c r="G9" s="60" t="n">
        <v>43</v>
      </c>
      <c r="H9" s="60" t="n">
        <v>60</v>
      </c>
      <c r="I9" s="60" t="n">
        <v>51</v>
      </c>
      <c r="J9" s="60" t="n">
        <v>24</v>
      </c>
      <c r="K9" s="57" t="n">
        <v>97</v>
      </c>
      <c r="L9" s="58" t="n">
        <v>74</v>
      </c>
      <c r="M9" s="58" t="n">
        <v>27</v>
      </c>
      <c r="N9" s="59" t="n">
        <v>46</v>
      </c>
      <c r="O9" s="60" t="n">
        <v>65</v>
      </c>
      <c r="P9" s="60" t="n">
        <v>53</v>
      </c>
      <c r="Q9" s="60" t="n">
        <v>34</v>
      </c>
      <c r="R9" s="57" t="n">
        <v>51</v>
      </c>
      <c r="S9" s="58" t="n">
        <v>64</v>
      </c>
      <c r="T9" s="58" t="n">
        <v>83</v>
      </c>
      <c r="U9" s="59" t="n">
        <v>110</v>
      </c>
      <c r="V9" s="60" t="n">
        <v>88</v>
      </c>
      <c r="W9" s="57" t="n">
        <v>125</v>
      </c>
      <c r="X9" s="58" t="n">
        <v>73</v>
      </c>
      <c r="Y9" s="28"/>
    </row>
    <row r="10" s="24" customFormat="true" ht="15" hidden="false" customHeight="true" outlineLevel="1" collapsed="false">
      <c r="A10" s="48"/>
      <c r="B10" s="55" t="s">
        <v>102</v>
      </c>
      <c r="C10" s="56" t="n">
        <v>95</v>
      </c>
      <c r="D10" s="57" t="n">
        <v>46</v>
      </c>
      <c r="E10" s="58" t="n">
        <v>49</v>
      </c>
      <c r="F10" s="59" t="n">
        <v>5</v>
      </c>
      <c r="G10" s="60" t="n">
        <v>16</v>
      </c>
      <c r="H10" s="60" t="n">
        <v>27</v>
      </c>
      <c r="I10" s="60" t="n">
        <v>18</v>
      </c>
      <c r="J10" s="60" t="n">
        <v>29</v>
      </c>
      <c r="K10" s="57" t="n">
        <v>59</v>
      </c>
      <c r="L10" s="58" t="n">
        <v>28</v>
      </c>
      <c r="M10" s="58" t="n">
        <v>8</v>
      </c>
      <c r="N10" s="59" t="n">
        <v>33</v>
      </c>
      <c r="O10" s="60" t="n">
        <v>30</v>
      </c>
      <c r="P10" s="60" t="n">
        <v>20</v>
      </c>
      <c r="Q10" s="60" t="n">
        <v>12</v>
      </c>
      <c r="R10" s="57" t="n">
        <v>15</v>
      </c>
      <c r="S10" s="58" t="n">
        <v>36</v>
      </c>
      <c r="T10" s="58" t="n">
        <v>44</v>
      </c>
      <c r="U10" s="59" t="n">
        <v>64</v>
      </c>
      <c r="V10" s="60" t="n">
        <v>31</v>
      </c>
      <c r="W10" s="57" t="n">
        <v>48</v>
      </c>
      <c r="X10" s="58" t="n">
        <v>47</v>
      </c>
      <c r="Y10" s="28"/>
    </row>
    <row r="11" s="47" customFormat="true" ht="15" hidden="false" customHeight="true" outlineLevel="0" collapsed="false">
      <c r="A11" s="44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</row>
    <row r="12" s="24" customFormat="true" ht="15" hidden="false" customHeight="true" outlineLevel="0" collapsed="false">
      <c r="A12" s="48" t="s">
        <v>73</v>
      </c>
      <c r="B12" s="49" t="s">
        <v>99</v>
      </c>
      <c r="C12" s="61" t="n">
        <v>0.0984848484848485</v>
      </c>
      <c r="D12" s="62" t="n">
        <v>0.0643564356435644</v>
      </c>
      <c r="E12" s="63" t="n">
        <v>0.134020618556701</v>
      </c>
      <c r="F12" s="64" t="n">
        <v>0.155555555555556</v>
      </c>
      <c r="G12" s="65" t="n">
        <v>0.211009174311927</v>
      </c>
      <c r="H12" s="65" t="n">
        <v>0.0714285714285714</v>
      </c>
      <c r="I12" s="65" t="n">
        <v>0.0133333333333333</v>
      </c>
      <c r="J12" s="65" t="n">
        <v>0</v>
      </c>
      <c r="K12" s="62" t="n">
        <v>0.0393258426966292</v>
      </c>
      <c r="L12" s="63" t="n">
        <v>0.05</v>
      </c>
      <c r="M12" s="63" t="n">
        <v>0.320512820512821</v>
      </c>
      <c r="N12" s="64" t="n">
        <v>0.0808080808080808</v>
      </c>
      <c r="O12" s="65" t="n">
        <v>0.0782608695652174</v>
      </c>
      <c r="P12" s="65" t="n">
        <v>0.0112359550561798</v>
      </c>
      <c r="Q12" s="65" t="n">
        <v>0.225806451612903</v>
      </c>
      <c r="R12" s="62" t="n">
        <v>0.190909090909091</v>
      </c>
      <c r="S12" s="63" t="n">
        <v>0.0923076923076923</v>
      </c>
      <c r="T12" s="63" t="n">
        <v>0.0384615384615385</v>
      </c>
      <c r="U12" s="64" t="n">
        <v>0.0941704035874439</v>
      </c>
      <c r="V12" s="65" t="n">
        <v>0.104046242774566</v>
      </c>
      <c r="W12" s="62" t="n">
        <v>0.121457489878543</v>
      </c>
      <c r="X12" s="63" t="n">
        <v>0.0604026845637584</v>
      </c>
      <c r="Y12" s="28"/>
    </row>
    <row r="13" s="24" customFormat="true" ht="15" hidden="false" customHeight="true" outlineLevel="0" collapsed="false">
      <c r="A13" s="48"/>
      <c r="B13" s="55" t="s">
        <v>100</v>
      </c>
      <c r="C13" s="66" t="n">
        <v>0.161616161616162</v>
      </c>
      <c r="D13" s="67" t="n">
        <v>0.173267326732673</v>
      </c>
      <c r="E13" s="68" t="n">
        <v>0.149484536082474</v>
      </c>
      <c r="F13" s="69" t="n">
        <v>0.288888888888889</v>
      </c>
      <c r="G13" s="70" t="n">
        <v>0.247706422018349</v>
      </c>
      <c r="H13" s="70" t="n">
        <v>0.151785714285714</v>
      </c>
      <c r="I13" s="70" t="n">
        <v>0.0666666666666667</v>
      </c>
      <c r="J13" s="70" t="n">
        <v>0.0363636363636364</v>
      </c>
      <c r="K13" s="67" t="n">
        <v>0.0842696629213483</v>
      </c>
      <c r="L13" s="68" t="n">
        <v>0.221428571428571</v>
      </c>
      <c r="M13" s="68" t="n">
        <v>0.230769230769231</v>
      </c>
      <c r="N13" s="69" t="n">
        <v>0.121212121212121</v>
      </c>
      <c r="O13" s="70" t="n">
        <v>0.0956521739130435</v>
      </c>
      <c r="P13" s="70" t="n">
        <v>0.168539325842697</v>
      </c>
      <c r="Q13" s="70" t="n">
        <v>0.279569892473118</v>
      </c>
      <c r="R13" s="67" t="n">
        <v>0.209090909090909</v>
      </c>
      <c r="S13" s="68" t="n">
        <v>0.138461538461538</v>
      </c>
      <c r="T13" s="68" t="n">
        <v>0.147435897435897</v>
      </c>
      <c r="U13" s="69" t="n">
        <v>0.125560538116592</v>
      </c>
      <c r="V13" s="70" t="n">
        <v>0.208092485549133</v>
      </c>
      <c r="W13" s="67" t="n">
        <v>0.178137651821862</v>
      </c>
      <c r="X13" s="68" t="n">
        <v>0.134228187919463</v>
      </c>
      <c r="Y13" s="28"/>
    </row>
    <row r="14" s="24" customFormat="true" ht="15" hidden="false" customHeight="true" outlineLevel="0" collapsed="false">
      <c r="A14" s="48"/>
      <c r="B14" s="55" t="s">
        <v>101</v>
      </c>
      <c r="C14" s="66" t="n">
        <v>0.5</v>
      </c>
      <c r="D14" s="67" t="n">
        <v>0.534653465346535</v>
      </c>
      <c r="E14" s="68" t="n">
        <v>0.463917525773196</v>
      </c>
      <c r="F14" s="69" t="n">
        <v>0.444444444444444</v>
      </c>
      <c r="G14" s="70" t="n">
        <v>0.394495412844037</v>
      </c>
      <c r="H14" s="70" t="n">
        <v>0.535714285714286</v>
      </c>
      <c r="I14" s="70" t="n">
        <v>0.68</v>
      </c>
      <c r="J14" s="70" t="n">
        <v>0.436363636363636</v>
      </c>
      <c r="K14" s="67" t="n">
        <v>0.544943820224719</v>
      </c>
      <c r="L14" s="68" t="n">
        <v>0.528571428571429</v>
      </c>
      <c r="M14" s="68" t="n">
        <v>0.346153846153846</v>
      </c>
      <c r="N14" s="69" t="n">
        <v>0.464646464646465</v>
      </c>
      <c r="O14" s="70" t="n">
        <v>0.565217391304348</v>
      </c>
      <c r="P14" s="70" t="n">
        <v>0.595505617977528</v>
      </c>
      <c r="Q14" s="70" t="n">
        <v>0.365591397849462</v>
      </c>
      <c r="R14" s="67" t="n">
        <v>0.463636363636364</v>
      </c>
      <c r="S14" s="68" t="n">
        <v>0.492307692307692</v>
      </c>
      <c r="T14" s="68" t="n">
        <v>0.532051282051282</v>
      </c>
      <c r="U14" s="69" t="n">
        <v>0.493273542600897</v>
      </c>
      <c r="V14" s="70" t="n">
        <v>0.508670520231214</v>
      </c>
      <c r="W14" s="67" t="n">
        <v>0.506072874493927</v>
      </c>
      <c r="X14" s="68" t="n">
        <v>0.48993288590604</v>
      </c>
      <c r="Y14" s="28"/>
    </row>
    <row r="15" s="24" customFormat="true" ht="15" hidden="false" customHeight="true" outlineLevel="0" collapsed="false">
      <c r="A15" s="48"/>
      <c r="B15" s="55" t="s">
        <v>102</v>
      </c>
      <c r="C15" s="66" t="n">
        <v>0.23989898989899</v>
      </c>
      <c r="D15" s="67" t="n">
        <v>0.227722772277228</v>
      </c>
      <c r="E15" s="68" t="n">
        <v>0.252577319587629</v>
      </c>
      <c r="F15" s="69" t="n">
        <v>0.111111111111111</v>
      </c>
      <c r="G15" s="70" t="n">
        <v>0.146788990825688</v>
      </c>
      <c r="H15" s="70" t="n">
        <v>0.241071428571429</v>
      </c>
      <c r="I15" s="70" t="n">
        <v>0.24</v>
      </c>
      <c r="J15" s="70" t="n">
        <v>0.527272727272727</v>
      </c>
      <c r="K15" s="67" t="n">
        <v>0.331460674157303</v>
      </c>
      <c r="L15" s="68" t="n">
        <v>0.2</v>
      </c>
      <c r="M15" s="68" t="n">
        <v>0.102564102564103</v>
      </c>
      <c r="N15" s="69" t="n">
        <v>0.333333333333333</v>
      </c>
      <c r="O15" s="70" t="n">
        <v>0.260869565217391</v>
      </c>
      <c r="P15" s="70" t="n">
        <v>0.224719101123596</v>
      </c>
      <c r="Q15" s="70" t="n">
        <v>0.129032258064516</v>
      </c>
      <c r="R15" s="67" t="n">
        <v>0.136363636363636</v>
      </c>
      <c r="S15" s="68" t="n">
        <v>0.276923076923077</v>
      </c>
      <c r="T15" s="68" t="n">
        <v>0.282051282051282</v>
      </c>
      <c r="U15" s="69" t="n">
        <v>0.286995515695067</v>
      </c>
      <c r="V15" s="70" t="n">
        <v>0.179190751445087</v>
      </c>
      <c r="W15" s="67" t="n">
        <v>0.194331983805668</v>
      </c>
      <c r="X15" s="68" t="n">
        <v>0.315436241610738</v>
      </c>
      <c r="Y15" s="28"/>
    </row>
    <row r="16" s="47" customFormat="true" ht="15" hidden="false" customHeight="true" outlineLevel="0" collapsed="false">
      <c r="A16" s="44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s="24" customFormat="true" ht="15" hidden="false" customHeight="true" outlineLevel="0" collapsed="false">
      <c r="A17" s="48" t="s">
        <v>74</v>
      </c>
      <c r="B17" s="49" t="s">
        <v>99</v>
      </c>
      <c r="C17" s="61"/>
      <c r="D17" s="62" t="s">
        <v>79</v>
      </c>
      <c r="E17" s="63" t="s">
        <v>78</v>
      </c>
      <c r="F17" s="64"/>
      <c r="G17" s="65" t="s">
        <v>75</v>
      </c>
      <c r="H17" s="65"/>
      <c r="I17" s="65" t="s">
        <v>77</v>
      </c>
      <c r="J17" s="65" t="s">
        <v>77</v>
      </c>
      <c r="K17" s="62" t="s">
        <v>80</v>
      </c>
      <c r="L17" s="63" t="s">
        <v>79</v>
      </c>
      <c r="M17" s="63" t="s">
        <v>75</v>
      </c>
      <c r="N17" s="64"/>
      <c r="O17" s="65"/>
      <c r="P17" s="65" t="s">
        <v>77</v>
      </c>
      <c r="Q17" s="65" t="s">
        <v>75</v>
      </c>
      <c r="R17" s="62" t="s">
        <v>75</v>
      </c>
      <c r="S17" s="63"/>
      <c r="T17" s="63" t="s">
        <v>77</v>
      </c>
      <c r="U17" s="64"/>
      <c r="V17" s="65"/>
      <c r="W17" s="62" t="s">
        <v>78</v>
      </c>
      <c r="X17" s="63" t="s">
        <v>79</v>
      </c>
      <c r="Y17" s="28"/>
    </row>
    <row r="18" s="24" customFormat="true" ht="15" hidden="false" customHeight="true" outlineLevel="0" collapsed="false">
      <c r="A18" s="48"/>
      <c r="B18" s="55" t="s">
        <v>100</v>
      </c>
      <c r="C18" s="66"/>
      <c r="D18" s="67"/>
      <c r="E18" s="68"/>
      <c r="F18" s="69" t="s">
        <v>78</v>
      </c>
      <c r="G18" s="70" t="s">
        <v>76</v>
      </c>
      <c r="H18" s="70"/>
      <c r="I18" s="70" t="s">
        <v>79</v>
      </c>
      <c r="J18" s="70" t="s">
        <v>77</v>
      </c>
      <c r="K18" s="67" t="s">
        <v>80</v>
      </c>
      <c r="L18" s="68" t="s">
        <v>78</v>
      </c>
      <c r="M18" s="68"/>
      <c r="N18" s="69"/>
      <c r="O18" s="70" t="s">
        <v>79</v>
      </c>
      <c r="P18" s="70"/>
      <c r="Q18" s="70" t="s">
        <v>75</v>
      </c>
      <c r="R18" s="67"/>
      <c r="S18" s="68"/>
      <c r="T18" s="68"/>
      <c r="U18" s="69" t="s">
        <v>79</v>
      </c>
      <c r="V18" s="70" t="s">
        <v>78</v>
      </c>
      <c r="W18" s="67"/>
      <c r="X18" s="68"/>
      <c r="Y18" s="28"/>
    </row>
    <row r="19" s="24" customFormat="true" ht="15" hidden="false" customHeight="true" outlineLevel="0" collapsed="false">
      <c r="A19" s="48"/>
      <c r="B19" s="55" t="s">
        <v>101</v>
      </c>
      <c r="C19" s="66"/>
      <c r="D19" s="67"/>
      <c r="E19" s="68"/>
      <c r="F19" s="69"/>
      <c r="G19" s="70" t="s">
        <v>77</v>
      </c>
      <c r="H19" s="70"/>
      <c r="I19" s="70" t="s">
        <v>75</v>
      </c>
      <c r="J19" s="70"/>
      <c r="K19" s="67"/>
      <c r="L19" s="68"/>
      <c r="M19" s="68" t="s">
        <v>77</v>
      </c>
      <c r="N19" s="69"/>
      <c r="O19" s="70"/>
      <c r="P19" s="70" t="s">
        <v>78</v>
      </c>
      <c r="Q19" s="70" t="s">
        <v>77</v>
      </c>
      <c r="R19" s="67"/>
      <c r="S19" s="68"/>
      <c r="T19" s="68"/>
      <c r="U19" s="69"/>
      <c r="V19" s="70"/>
      <c r="W19" s="67"/>
      <c r="X19" s="68"/>
      <c r="Y19" s="28"/>
    </row>
    <row r="20" s="24" customFormat="true" ht="15" hidden="false" customHeight="true" outlineLevel="0" collapsed="false">
      <c r="A20" s="48"/>
      <c r="B20" s="55" t="s">
        <v>102</v>
      </c>
      <c r="C20" s="66"/>
      <c r="D20" s="67"/>
      <c r="E20" s="68"/>
      <c r="F20" s="69" t="s">
        <v>79</v>
      </c>
      <c r="G20" s="70" t="s">
        <v>77</v>
      </c>
      <c r="H20" s="70"/>
      <c r="I20" s="70"/>
      <c r="J20" s="70" t="s">
        <v>75</v>
      </c>
      <c r="K20" s="67" t="s">
        <v>75</v>
      </c>
      <c r="L20" s="68"/>
      <c r="M20" s="68" t="s">
        <v>77</v>
      </c>
      <c r="N20" s="69" t="s">
        <v>78</v>
      </c>
      <c r="O20" s="70"/>
      <c r="P20" s="70"/>
      <c r="Q20" s="70" t="s">
        <v>77</v>
      </c>
      <c r="R20" s="67" t="s">
        <v>77</v>
      </c>
      <c r="S20" s="68"/>
      <c r="T20" s="68"/>
      <c r="U20" s="69" t="s">
        <v>78</v>
      </c>
      <c r="V20" s="70" t="s">
        <v>79</v>
      </c>
      <c r="W20" s="67" t="s">
        <v>77</v>
      </c>
      <c r="X20" s="68" t="s">
        <v>76</v>
      </c>
      <c r="Y20" s="28"/>
    </row>
    <row r="21" s="24" customFormat="true" ht="18.75" hidden="false" customHeight="true" outlineLevel="0" collapsed="false">
      <c r="A21" s="71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</row>
    <row r="22" s="24" customFormat="true" ht="18.75" hidden="false" customHeight="true" outlineLevel="0" collapsed="false">
      <c r="A22" s="73"/>
    </row>
    <row r="23" s="24" customFormat="true" ht="18.75" hidden="false" customHeight="true" outlineLevel="0" collapsed="false">
      <c r="A23" s="73"/>
    </row>
    <row r="24" s="24" customFormat="true" ht="18.75" hidden="false" customHeight="true" outlineLevel="0" collapsed="false">
      <c r="A24" s="73"/>
    </row>
    <row r="25" s="24" customFormat="true" ht="18.75" hidden="false" customHeight="true" outlineLevel="0" collapsed="false">
      <c r="A25" s="73"/>
    </row>
    <row r="26" s="24" customFormat="true" ht="18.75" hidden="false" customHeight="true" outlineLevel="0" collapsed="false">
      <c r="A26" s="73"/>
    </row>
    <row r="27" s="24" customFormat="true" ht="18.75" hidden="false" customHeight="true" outlineLevel="0" collapsed="false">
      <c r="A27" s="73"/>
    </row>
    <row r="28" s="24" customFormat="true" ht="18.75" hidden="false" customHeight="true" outlineLevel="0" collapsed="false">
      <c r="A28" s="73"/>
    </row>
    <row r="29" s="24" customFormat="true" ht="18.75" hidden="false" customHeight="true" outlineLevel="0" collapsed="false">
      <c r="A29" s="73"/>
    </row>
    <row r="30" s="24" customFormat="true" ht="18.75" hidden="false" customHeight="true" outlineLevel="0" collapsed="false">
      <c r="A30" s="73"/>
    </row>
    <row r="31" s="24" customFormat="true" ht="18.75" hidden="false" customHeight="true" outlineLevel="0" collapsed="false">
      <c r="A31" s="73"/>
    </row>
    <row r="32" s="24" customFormat="true" ht="18.75" hidden="false" customHeight="true" outlineLevel="0" collapsed="false">
      <c r="A32" s="73"/>
    </row>
    <row r="33" s="24" customFormat="true" ht="18.75" hidden="false" customHeight="true" outlineLevel="0" collapsed="false">
      <c r="A33" s="73"/>
    </row>
    <row r="34" s="24" customFormat="true" ht="18.75" hidden="false" customHeight="true" outlineLevel="0" collapsed="false">
      <c r="A34" s="73"/>
    </row>
    <row r="35" s="24" customFormat="true" ht="18.75" hidden="false" customHeight="true" outlineLevel="0" collapsed="false">
      <c r="A35" s="73"/>
    </row>
    <row r="36" s="24" customFormat="true" ht="18.75" hidden="false" customHeight="true" outlineLevel="0" collapsed="false">
      <c r="A36" s="73"/>
    </row>
    <row r="37" s="24" customFormat="true" ht="18.75" hidden="false" customHeight="true" outlineLevel="0" collapsed="false">
      <c r="A37" s="73"/>
    </row>
    <row r="38" s="24" customFormat="true" ht="18.75" hidden="false" customHeight="true" outlineLevel="0" collapsed="false">
      <c r="A38" s="73"/>
    </row>
    <row r="39" s="24" customFormat="true" ht="18.75" hidden="false" customHeight="true" outlineLevel="0" collapsed="false">
      <c r="A39" s="73"/>
    </row>
    <row r="40" s="24" customFormat="true" ht="18.75" hidden="false" customHeight="true" outlineLevel="0" collapsed="false">
      <c r="A40" s="73"/>
    </row>
    <row r="41" s="24" customFormat="true" ht="18.75" hidden="false" customHeight="true" outlineLevel="0" collapsed="false">
      <c r="A41" s="73"/>
    </row>
    <row r="42" s="24" customFormat="true" ht="18.75" hidden="false" customHeight="true" outlineLevel="0" collapsed="false">
      <c r="A42" s="73"/>
    </row>
    <row r="43" s="24" customFormat="true" ht="18.75" hidden="false" customHeight="true" outlineLevel="0" collapsed="false">
      <c r="A43" s="73"/>
    </row>
    <row r="44" s="24" customFormat="true" ht="18.75" hidden="false" customHeight="true" outlineLevel="0" collapsed="false">
      <c r="A44" s="73"/>
    </row>
    <row r="45" s="24" customFormat="true" ht="18.75" hidden="false" customHeight="true" outlineLevel="0" collapsed="false">
      <c r="A45" s="73"/>
    </row>
    <row r="46" s="24" customFormat="true" ht="18.75" hidden="false" customHeight="true" outlineLevel="0" collapsed="false">
      <c r="A46" s="73"/>
    </row>
    <row r="47" s="24" customFormat="true" ht="18.75" hidden="false" customHeight="true" outlineLevel="0" collapsed="false">
      <c r="A47" s="73"/>
    </row>
    <row r="48" s="24" customFormat="true" ht="18.75" hidden="false" customHeight="true" outlineLevel="0" collapsed="false">
      <c r="A48" s="73"/>
    </row>
    <row r="49" s="24" customFormat="true" ht="18.75" hidden="false" customHeight="true" outlineLevel="0" collapsed="false">
      <c r="A49" s="73"/>
    </row>
    <row r="50" s="24" customFormat="true" ht="18.75" hidden="false" customHeight="true" outlineLevel="0" collapsed="false">
      <c r="A50" s="73"/>
    </row>
    <row r="51" s="24" customFormat="true" ht="18.75" hidden="false" customHeight="true" outlineLevel="0" collapsed="false">
      <c r="A51" s="73"/>
    </row>
    <row r="52" s="24" customFormat="true" ht="18.75" hidden="false" customHeight="true" outlineLevel="0" collapsed="false">
      <c r="A52" s="73"/>
    </row>
    <row r="53" s="24" customFormat="true" ht="18.75" hidden="false" customHeight="true" outlineLevel="0" collapsed="false">
      <c r="A53" s="73"/>
    </row>
    <row r="54" s="24" customFormat="true" ht="18.75" hidden="false" customHeight="true" outlineLevel="0" collapsed="false">
      <c r="A54" s="73"/>
    </row>
    <row r="55" s="24" customFormat="true" ht="18.75" hidden="false" customHeight="true" outlineLevel="0" collapsed="false">
      <c r="A55" s="73"/>
    </row>
    <row r="56" s="24" customFormat="true" ht="18.75" hidden="false" customHeight="true" outlineLevel="0" collapsed="false">
      <c r="A56" s="73"/>
    </row>
    <row r="57" s="24" customFormat="true" ht="18.75" hidden="false" customHeight="true" outlineLevel="0" collapsed="false">
      <c r="A57" s="73"/>
    </row>
    <row r="58" s="24" customFormat="true" ht="18.75" hidden="false" customHeight="true" outlineLevel="0" collapsed="false">
      <c r="A58" s="73"/>
    </row>
    <row r="59" s="24" customFormat="true" ht="18.75" hidden="false" customHeight="true" outlineLevel="0" collapsed="false">
      <c r="A59" s="73"/>
    </row>
    <row r="60" s="24" customFormat="true" ht="18.75" hidden="false" customHeight="true" outlineLevel="0" collapsed="false">
      <c r="A60" s="73"/>
    </row>
    <row r="61" s="24" customFormat="true" ht="18.75" hidden="false" customHeight="true" outlineLevel="0" collapsed="false">
      <c r="A61" s="73"/>
    </row>
    <row r="62" s="24" customFormat="true" ht="18.75" hidden="false" customHeight="true" outlineLevel="0" collapsed="false">
      <c r="A62" s="73"/>
    </row>
    <row r="63" s="24" customFormat="true" ht="18.75" hidden="false" customHeight="true" outlineLevel="0" collapsed="false">
      <c r="A63" s="73"/>
    </row>
    <row r="64" s="24" customFormat="true" ht="18.75" hidden="false" customHeight="true" outlineLevel="0" collapsed="false">
      <c r="A64" s="73"/>
    </row>
    <row r="65" s="24" customFormat="true" ht="18.75" hidden="false" customHeight="true" outlineLevel="0" collapsed="false">
      <c r="A65" s="73"/>
    </row>
    <row r="66" s="24" customFormat="true" ht="18.75" hidden="false" customHeight="true" outlineLevel="0" collapsed="false">
      <c r="A66" s="73"/>
    </row>
    <row r="67" s="24" customFormat="true" ht="18.75" hidden="false" customHeight="true" outlineLevel="0" collapsed="false">
      <c r="A67" s="73"/>
    </row>
    <row r="68" s="24" customFormat="true" ht="18.75" hidden="false" customHeight="true" outlineLevel="0" collapsed="false">
      <c r="A68" s="73"/>
    </row>
    <row r="69" s="24" customFormat="true" ht="18.75" hidden="false" customHeight="true" outlineLevel="0" collapsed="false">
      <c r="A69" s="73"/>
    </row>
    <row r="70" s="24" customFormat="true" ht="18.75" hidden="false" customHeight="true" outlineLevel="0" collapsed="false">
      <c r="A70" s="73"/>
    </row>
    <row r="71" s="24" customFormat="true" ht="18.75" hidden="false" customHeight="true" outlineLevel="0" collapsed="false">
      <c r="A71" s="73"/>
    </row>
    <row r="72" s="24" customFormat="true" ht="18.75" hidden="false" customHeight="true" outlineLevel="0" collapsed="false">
      <c r="A72" s="73"/>
    </row>
    <row r="73" s="24" customFormat="true" ht="18.75" hidden="false" customHeight="true" outlineLevel="0" collapsed="false">
      <c r="A73" s="73"/>
    </row>
    <row r="74" s="24" customFormat="true" ht="18.75" hidden="false" customHeight="true" outlineLevel="0" collapsed="false">
      <c r="A74" s="73"/>
    </row>
    <row r="75" s="24" customFormat="true" ht="18.75" hidden="false" customHeight="true" outlineLevel="0" collapsed="false">
      <c r="A75" s="73"/>
    </row>
    <row r="76" s="24" customFormat="true" ht="18.75" hidden="false" customHeight="true" outlineLevel="0" collapsed="false">
      <c r="A76" s="73"/>
    </row>
    <row r="77" s="24" customFormat="true" ht="18.75" hidden="false" customHeight="true" outlineLevel="0" collapsed="false">
      <c r="A77" s="73"/>
    </row>
    <row r="78" s="24" customFormat="true" ht="18.75" hidden="false" customHeight="true" outlineLevel="0" collapsed="false">
      <c r="A78" s="73"/>
    </row>
    <row r="79" s="24" customFormat="true" ht="18.75" hidden="false" customHeight="true" outlineLevel="0" collapsed="false">
      <c r="A79" s="73"/>
    </row>
    <row r="80" s="24" customFormat="true" ht="18.75" hidden="false" customHeight="true" outlineLevel="0" collapsed="false">
      <c r="A80" s="73"/>
    </row>
    <row r="81" s="24" customFormat="true" ht="18.75" hidden="false" customHeight="true" outlineLevel="0" collapsed="false">
      <c r="A81" s="73"/>
    </row>
    <row r="82" s="24" customFormat="true" ht="18.75" hidden="false" customHeight="true" outlineLevel="0" collapsed="false">
      <c r="A82" s="73"/>
    </row>
    <row r="83" s="24" customFormat="true" ht="18.75" hidden="false" customHeight="true" outlineLevel="0" collapsed="false">
      <c r="A83" s="73"/>
    </row>
    <row r="84" s="24" customFormat="true" ht="18.75" hidden="false" customHeight="true" outlineLevel="0" collapsed="false">
      <c r="A84" s="73"/>
    </row>
    <row r="85" s="24" customFormat="true" ht="18.75" hidden="false" customHeight="true" outlineLevel="0" collapsed="false">
      <c r="A85" s="73"/>
    </row>
    <row r="86" s="24" customFormat="true" ht="18.75" hidden="false" customHeight="true" outlineLevel="0" collapsed="false">
      <c r="A86" s="73"/>
    </row>
    <row r="87" s="24" customFormat="true" ht="18.75" hidden="false" customHeight="true" outlineLevel="0" collapsed="false">
      <c r="A87" s="73"/>
    </row>
    <row r="88" s="24" customFormat="true" ht="18.75" hidden="false" customHeight="true" outlineLevel="0" collapsed="false">
      <c r="A88" s="73"/>
    </row>
    <row r="89" s="24" customFormat="true" ht="18.75" hidden="false" customHeight="true" outlineLevel="0" collapsed="false">
      <c r="A89" s="73"/>
    </row>
    <row r="90" s="24" customFormat="true" ht="18.75" hidden="false" customHeight="true" outlineLevel="0" collapsed="false">
      <c r="A90" s="73"/>
    </row>
    <row r="91" s="24" customFormat="true" ht="18.75" hidden="false" customHeight="true" outlineLevel="0" collapsed="false">
      <c r="A91" s="73"/>
    </row>
    <row r="92" s="24" customFormat="true" ht="18.75" hidden="false" customHeight="true" outlineLevel="0" collapsed="false">
      <c r="A92" s="73"/>
    </row>
    <row r="93" s="24" customFormat="true" ht="18.75" hidden="false" customHeight="true" outlineLevel="0" collapsed="false">
      <c r="A93" s="73"/>
    </row>
    <row r="94" s="24" customFormat="true" ht="18.75" hidden="false" customHeight="true" outlineLevel="0" collapsed="false">
      <c r="A94" s="73"/>
    </row>
    <row r="95" s="24" customFormat="true" ht="18.75" hidden="false" customHeight="true" outlineLevel="0" collapsed="false">
      <c r="A95" s="73"/>
    </row>
    <row r="96" s="24" customFormat="true" ht="18.75" hidden="false" customHeight="true" outlineLevel="0" collapsed="false">
      <c r="A96" s="73"/>
    </row>
    <row r="97" s="24" customFormat="true" ht="18.75" hidden="false" customHeight="true" outlineLevel="0" collapsed="false">
      <c r="A97" s="73"/>
    </row>
    <row r="98" s="24" customFormat="true" ht="18.75" hidden="false" customHeight="true" outlineLevel="0" collapsed="false">
      <c r="A98" s="73"/>
    </row>
    <row r="99" s="24" customFormat="true" ht="18.75" hidden="false" customHeight="true" outlineLevel="0" collapsed="false">
      <c r="A99" s="73"/>
    </row>
    <row r="100" s="24" customFormat="true" ht="18.75" hidden="false" customHeight="true" outlineLevel="0" collapsed="false">
      <c r="A100" s="73"/>
    </row>
    <row r="101" s="24" customFormat="true" ht="18.75" hidden="false" customHeight="true" outlineLevel="0" collapsed="false">
      <c r="A101" s="73"/>
    </row>
    <row r="102" s="24" customFormat="true" ht="18.75" hidden="false" customHeight="true" outlineLevel="0" collapsed="false">
      <c r="A102" s="73"/>
    </row>
    <row r="103" s="24" customFormat="true" ht="18.75" hidden="false" customHeight="true" outlineLevel="0" collapsed="false">
      <c r="A103" s="73"/>
    </row>
    <row r="104" s="24" customFormat="true" ht="18.75" hidden="false" customHeight="true" outlineLevel="0" collapsed="false">
      <c r="A104" s="73"/>
    </row>
    <row r="105" s="24" customFormat="true" ht="18.75" hidden="false" customHeight="true" outlineLevel="0" collapsed="false">
      <c r="A105" s="73"/>
    </row>
    <row r="106" s="24" customFormat="true" ht="18.75" hidden="false" customHeight="true" outlineLevel="0" collapsed="false">
      <c r="A106" s="73"/>
    </row>
    <row r="107" s="24" customFormat="true" ht="18.75" hidden="false" customHeight="true" outlineLevel="0" collapsed="false">
      <c r="A107" s="73"/>
    </row>
    <row r="108" s="24" customFormat="true" ht="18.75" hidden="false" customHeight="true" outlineLevel="0" collapsed="false">
      <c r="A108" s="73"/>
    </row>
    <row r="109" s="24" customFormat="true" ht="18.75" hidden="false" customHeight="true" outlineLevel="0" collapsed="false">
      <c r="A109" s="73"/>
    </row>
    <row r="110" s="24" customFormat="true" ht="18.75" hidden="false" customHeight="true" outlineLevel="0" collapsed="false">
      <c r="A110" s="73"/>
    </row>
    <row r="111" s="24" customFormat="true" ht="18.75" hidden="false" customHeight="true" outlineLevel="0" collapsed="false">
      <c r="A111" s="73"/>
    </row>
    <row r="112" s="24" customFormat="true" ht="18.75" hidden="false" customHeight="true" outlineLevel="0" collapsed="false">
      <c r="A112" s="73"/>
    </row>
    <row r="113" s="24" customFormat="true" ht="18.75" hidden="false" customHeight="true" outlineLevel="0" collapsed="false">
      <c r="A113" s="73"/>
    </row>
    <row r="114" s="24" customFormat="true" ht="18.75" hidden="false" customHeight="true" outlineLevel="0" collapsed="false">
      <c r="A114" s="73"/>
    </row>
    <row r="115" s="24" customFormat="true" ht="18.75" hidden="false" customHeight="true" outlineLevel="0" collapsed="false">
      <c r="A115" s="73"/>
    </row>
    <row r="116" s="24" customFormat="true" ht="18.75" hidden="false" customHeight="true" outlineLevel="0" collapsed="false">
      <c r="A116" s="73"/>
    </row>
    <row r="117" s="24" customFormat="true" ht="18.75" hidden="false" customHeight="true" outlineLevel="0" collapsed="false">
      <c r="A117" s="73"/>
    </row>
    <row r="118" s="24" customFormat="true" ht="18.75" hidden="false" customHeight="true" outlineLevel="0" collapsed="false">
      <c r="A118" s="73"/>
    </row>
    <row r="119" s="24" customFormat="true" ht="18.75" hidden="false" customHeight="true" outlineLevel="0" collapsed="false">
      <c r="A119" s="73"/>
    </row>
    <row r="120" s="24" customFormat="true" ht="18.75" hidden="false" customHeight="true" outlineLevel="0" collapsed="false">
      <c r="A120" s="73"/>
    </row>
    <row r="121" s="24" customFormat="true" ht="18.75" hidden="false" customHeight="true" outlineLevel="0" collapsed="false">
      <c r="A121" s="73"/>
    </row>
    <row r="122" s="24" customFormat="true" ht="18.75" hidden="false" customHeight="true" outlineLevel="0" collapsed="false">
      <c r="A122" s="73"/>
    </row>
    <row r="123" s="24" customFormat="true" ht="18.75" hidden="false" customHeight="true" outlineLevel="0" collapsed="false">
      <c r="A123" s="73"/>
    </row>
    <row r="124" s="24" customFormat="true" ht="18.75" hidden="false" customHeight="true" outlineLevel="0" collapsed="false">
      <c r="A124" s="73"/>
    </row>
    <row r="125" s="24" customFormat="true" ht="18.75" hidden="false" customHeight="true" outlineLevel="0" collapsed="false">
      <c r="A125" s="73"/>
    </row>
    <row r="126" s="24" customFormat="true" ht="18.75" hidden="false" customHeight="true" outlineLevel="0" collapsed="false">
      <c r="A126" s="73"/>
    </row>
    <row r="127" s="24" customFormat="true" ht="18.75" hidden="false" customHeight="true" outlineLevel="0" collapsed="false">
      <c r="A127" s="73"/>
    </row>
    <row r="128" s="24" customFormat="true" ht="18.75" hidden="false" customHeight="true" outlineLevel="0" collapsed="false">
      <c r="A128" s="73"/>
    </row>
    <row r="129" s="24" customFormat="true" ht="18.75" hidden="false" customHeight="true" outlineLevel="0" collapsed="false">
      <c r="A129" s="73"/>
    </row>
    <row r="130" s="24" customFormat="true" ht="18.75" hidden="false" customHeight="true" outlineLevel="0" collapsed="false">
      <c r="A130" s="73"/>
    </row>
    <row r="131" s="24" customFormat="true" ht="18.75" hidden="false" customHeight="true" outlineLevel="0" collapsed="false">
      <c r="A131" s="73"/>
    </row>
    <row r="132" s="24" customFormat="true" ht="18.75" hidden="false" customHeight="true" outlineLevel="0" collapsed="false">
      <c r="A132" s="73"/>
    </row>
    <row r="133" s="24" customFormat="true" ht="18.75" hidden="false" customHeight="true" outlineLevel="0" collapsed="false">
      <c r="A133" s="73"/>
    </row>
    <row r="134" s="24" customFormat="true" ht="18.75" hidden="false" customHeight="true" outlineLevel="0" collapsed="false">
      <c r="A134" s="73"/>
    </row>
    <row r="135" s="24" customFormat="true" ht="18.75" hidden="false" customHeight="true" outlineLevel="0" collapsed="false">
      <c r="A135" s="73"/>
    </row>
    <row r="136" s="24" customFormat="true" ht="18.75" hidden="false" customHeight="true" outlineLevel="0" collapsed="false">
      <c r="A136" s="73"/>
    </row>
    <row r="137" s="24" customFormat="true" ht="18.75" hidden="false" customHeight="true" outlineLevel="0" collapsed="false">
      <c r="A137" s="73"/>
    </row>
    <row r="138" s="24" customFormat="true" ht="18.75" hidden="false" customHeight="true" outlineLevel="0" collapsed="false">
      <c r="A138" s="73"/>
    </row>
    <row r="139" s="24" customFormat="true" ht="18.75" hidden="false" customHeight="true" outlineLevel="0" collapsed="false">
      <c r="A139" s="73"/>
    </row>
    <row r="140" s="24" customFormat="true" ht="18.75" hidden="false" customHeight="true" outlineLevel="0" collapsed="false">
      <c r="A140" s="73"/>
    </row>
    <row r="141" s="24" customFormat="true" ht="18.75" hidden="false" customHeight="true" outlineLevel="0" collapsed="false">
      <c r="A141" s="73"/>
    </row>
    <row r="142" s="24" customFormat="true" ht="18.75" hidden="false" customHeight="true" outlineLevel="0" collapsed="false">
      <c r="A142" s="73"/>
    </row>
    <row r="143" s="24" customFormat="true" ht="18.75" hidden="false" customHeight="true" outlineLevel="0" collapsed="false">
      <c r="A143" s="73"/>
    </row>
    <row r="144" s="24" customFormat="true" ht="18.75" hidden="false" customHeight="true" outlineLevel="0" collapsed="false">
      <c r="A144" s="73"/>
    </row>
    <row r="145" s="24" customFormat="true" ht="18.75" hidden="false" customHeight="true" outlineLevel="0" collapsed="false">
      <c r="A145" s="73"/>
    </row>
    <row r="146" s="24" customFormat="true" ht="18.75" hidden="false" customHeight="true" outlineLevel="0" collapsed="false">
      <c r="A146" s="73"/>
    </row>
    <row r="147" s="24" customFormat="true" ht="18.75" hidden="false" customHeight="true" outlineLevel="0" collapsed="false">
      <c r="A147" s="73"/>
    </row>
    <row r="148" s="24" customFormat="true" ht="18.75" hidden="false" customHeight="true" outlineLevel="0" collapsed="false">
      <c r="A148" s="73"/>
    </row>
    <row r="149" s="24" customFormat="true" ht="18.75" hidden="false" customHeight="true" outlineLevel="0" collapsed="false">
      <c r="A149" s="73"/>
    </row>
    <row r="150" s="24" customFormat="true" ht="18.75" hidden="false" customHeight="true" outlineLevel="0" collapsed="false">
      <c r="A150" s="73"/>
    </row>
    <row r="151" s="24" customFormat="true" ht="18.75" hidden="false" customHeight="true" outlineLevel="0" collapsed="false">
      <c r="A151" s="73"/>
    </row>
    <row r="152" s="24" customFormat="true" ht="18.75" hidden="false" customHeight="true" outlineLevel="0" collapsed="false">
      <c r="A152" s="73"/>
    </row>
    <row r="153" s="24" customFormat="true" ht="18.75" hidden="false" customHeight="true" outlineLevel="0" collapsed="false">
      <c r="A153" s="73"/>
    </row>
    <row r="154" s="24" customFormat="true" ht="18.75" hidden="false" customHeight="true" outlineLevel="0" collapsed="false">
      <c r="A154" s="73"/>
    </row>
    <row r="155" s="24" customFormat="true" ht="18.75" hidden="false" customHeight="true" outlineLevel="0" collapsed="false">
      <c r="A155" s="73"/>
    </row>
    <row r="156" s="24" customFormat="true" ht="18.75" hidden="false" customHeight="true" outlineLevel="0" collapsed="false">
      <c r="A156" s="73"/>
    </row>
    <row r="157" s="24" customFormat="true" ht="18.75" hidden="false" customHeight="true" outlineLevel="0" collapsed="false">
      <c r="A157" s="73"/>
    </row>
    <row r="158" s="24" customFormat="true" ht="18.75" hidden="false" customHeight="true" outlineLevel="0" collapsed="false">
      <c r="A158" s="73"/>
    </row>
    <row r="159" s="24" customFormat="true" ht="18.75" hidden="false" customHeight="true" outlineLevel="0" collapsed="false">
      <c r="A159" s="73"/>
    </row>
    <row r="160" s="24" customFormat="true" ht="18.75" hidden="false" customHeight="true" outlineLevel="0" collapsed="false">
      <c r="A160" s="73"/>
    </row>
    <row r="161" s="24" customFormat="true" ht="18.75" hidden="false" customHeight="true" outlineLevel="0" collapsed="false">
      <c r="A161" s="73"/>
    </row>
    <row r="162" s="24" customFormat="true" ht="18.75" hidden="false" customHeight="true" outlineLevel="0" collapsed="false">
      <c r="A162" s="73"/>
    </row>
    <row r="163" s="24" customFormat="true" ht="18.75" hidden="false" customHeight="true" outlineLevel="0" collapsed="false">
      <c r="A163" s="73"/>
    </row>
    <row r="164" s="24" customFormat="true" ht="18.75" hidden="false" customHeight="true" outlineLevel="0" collapsed="false">
      <c r="A164" s="73"/>
    </row>
    <row r="165" s="24" customFormat="true" ht="18.75" hidden="false" customHeight="true" outlineLevel="0" collapsed="false">
      <c r="A165" s="73"/>
    </row>
    <row r="166" s="24" customFormat="true" ht="18.75" hidden="false" customHeight="true" outlineLevel="0" collapsed="false">
      <c r="A166" s="73"/>
    </row>
    <row r="167" s="24" customFormat="true" ht="18.75" hidden="false" customHeight="true" outlineLevel="0" collapsed="false">
      <c r="A167" s="73"/>
    </row>
    <row r="168" s="24" customFormat="true" ht="18.75" hidden="false" customHeight="true" outlineLevel="0" collapsed="false">
      <c r="A168" s="73"/>
    </row>
    <row r="169" s="24" customFormat="true" ht="18.75" hidden="false" customHeight="true" outlineLevel="0" collapsed="false">
      <c r="A169" s="73"/>
    </row>
    <row r="170" s="24" customFormat="true" ht="18.75" hidden="false" customHeight="true" outlineLevel="0" collapsed="false">
      <c r="A170" s="73"/>
    </row>
    <row r="171" s="24" customFormat="true" ht="18.75" hidden="false" customHeight="true" outlineLevel="0" collapsed="false">
      <c r="A171" s="73"/>
    </row>
    <row r="172" s="24" customFormat="true" ht="18.75" hidden="false" customHeight="true" outlineLevel="0" collapsed="false">
      <c r="A172" s="73"/>
    </row>
    <row r="173" s="24" customFormat="true" ht="18.75" hidden="false" customHeight="true" outlineLevel="0" collapsed="false">
      <c r="A173" s="73"/>
    </row>
    <row r="174" s="24" customFormat="true" ht="18.75" hidden="false" customHeight="true" outlineLevel="0" collapsed="false">
      <c r="A174" s="73"/>
    </row>
    <row r="175" s="24" customFormat="true" ht="18.75" hidden="false" customHeight="true" outlineLevel="0" collapsed="false">
      <c r="A175" s="73"/>
    </row>
    <row r="176" s="24" customFormat="true" ht="18.75" hidden="false" customHeight="true" outlineLevel="0" collapsed="false">
      <c r="A176" s="73"/>
    </row>
    <row r="177" s="24" customFormat="true" ht="18.75" hidden="false" customHeight="true" outlineLevel="0" collapsed="false">
      <c r="A177" s="73"/>
    </row>
    <row r="178" s="24" customFormat="true" ht="18.75" hidden="false" customHeight="true" outlineLevel="0" collapsed="false">
      <c r="A178" s="73"/>
    </row>
    <row r="179" s="24" customFormat="true" ht="18.75" hidden="false" customHeight="true" outlineLevel="0" collapsed="false">
      <c r="A179" s="73"/>
    </row>
    <row r="180" s="24" customFormat="true" ht="18.75" hidden="false" customHeight="true" outlineLevel="0" collapsed="false">
      <c r="A180" s="73"/>
    </row>
    <row r="181" s="24" customFormat="true" ht="18.75" hidden="false" customHeight="true" outlineLevel="0" collapsed="false">
      <c r="A181" s="73"/>
    </row>
    <row r="182" s="24" customFormat="true" ht="18.75" hidden="false" customHeight="true" outlineLevel="0" collapsed="false">
      <c r="A182" s="73"/>
    </row>
    <row r="183" s="24" customFormat="true" ht="18.75" hidden="false" customHeight="true" outlineLevel="0" collapsed="false">
      <c r="A183" s="73"/>
    </row>
    <row r="184" s="24" customFormat="true" ht="18.75" hidden="false" customHeight="true" outlineLevel="0" collapsed="false">
      <c r="A184" s="73"/>
    </row>
    <row r="185" s="24" customFormat="true" ht="18.75" hidden="false" customHeight="true" outlineLevel="0" collapsed="false">
      <c r="A185" s="73"/>
    </row>
    <row r="186" s="24" customFormat="true" ht="18.75" hidden="false" customHeight="true" outlineLevel="0" collapsed="false">
      <c r="A186" s="73"/>
    </row>
    <row r="187" s="24" customFormat="true" ht="18.75" hidden="false" customHeight="true" outlineLevel="0" collapsed="false">
      <c r="A187" s="73"/>
    </row>
    <row r="188" s="24" customFormat="true" ht="18.75" hidden="false" customHeight="true" outlineLevel="0" collapsed="false">
      <c r="A188" s="73"/>
    </row>
    <row r="189" s="24" customFormat="true" ht="18.75" hidden="false" customHeight="true" outlineLevel="0" collapsed="false">
      <c r="A189" s="73"/>
    </row>
    <row r="190" s="24" customFormat="true" ht="18.75" hidden="false" customHeight="true" outlineLevel="0" collapsed="false">
      <c r="A190" s="73"/>
    </row>
    <row r="191" s="24" customFormat="true" ht="18.75" hidden="false" customHeight="true" outlineLevel="0" collapsed="false">
      <c r="A191" s="73"/>
    </row>
    <row r="192" s="24" customFormat="true" ht="18.75" hidden="false" customHeight="true" outlineLevel="0" collapsed="false">
      <c r="A192" s="73"/>
    </row>
    <row r="193" s="24" customFormat="true" ht="18.75" hidden="false" customHeight="true" outlineLevel="0" collapsed="false">
      <c r="A193" s="73"/>
    </row>
    <row r="194" s="24" customFormat="true" ht="18.75" hidden="false" customHeight="true" outlineLevel="0" collapsed="false">
      <c r="A194" s="73"/>
    </row>
    <row r="195" s="24" customFormat="true" ht="18.75" hidden="false" customHeight="true" outlineLevel="0" collapsed="false">
      <c r="A195" s="73"/>
    </row>
    <row r="196" s="24" customFormat="true" ht="18.75" hidden="false" customHeight="true" outlineLevel="0" collapsed="false">
      <c r="A196" s="73"/>
    </row>
    <row r="197" s="24" customFormat="true" ht="18.75" hidden="false" customHeight="true" outlineLevel="0" collapsed="false">
      <c r="A197" s="73"/>
    </row>
    <row r="198" s="24" customFormat="true" ht="18.75" hidden="false" customHeight="true" outlineLevel="0" collapsed="false">
      <c r="A198" s="73"/>
    </row>
    <row r="199" s="24" customFormat="true" ht="18.75" hidden="false" customHeight="true" outlineLevel="0" collapsed="false">
      <c r="A199" s="73"/>
    </row>
    <row r="200" s="24" customFormat="true" ht="18.75" hidden="false" customHeight="true" outlineLevel="0" collapsed="false">
      <c r="A200" s="73"/>
    </row>
    <row r="201" s="24" customFormat="true" ht="18.75" hidden="false" customHeight="true" outlineLevel="0" collapsed="false">
      <c r="A201" s="73"/>
    </row>
    <row r="202" s="24" customFormat="true" ht="18.75" hidden="false" customHeight="true" outlineLevel="0" collapsed="false">
      <c r="A202" s="73"/>
    </row>
    <row r="203" s="24" customFormat="true" ht="18.75" hidden="false" customHeight="true" outlineLevel="0" collapsed="false">
      <c r="A203" s="73"/>
    </row>
    <row r="204" s="24" customFormat="true" ht="18.75" hidden="false" customHeight="true" outlineLevel="0" collapsed="false">
      <c r="A204" s="73"/>
    </row>
    <row r="205" s="24" customFormat="true" ht="18.75" hidden="false" customHeight="true" outlineLevel="0" collapsed="false">
      <c r="A205" s="73"/>
    </row>
    <row r="206" s="24" customFormat="true" ht="18.75" hidden="false" customHeight="true" outlineLevel="0" collapsed="false">
      <c r="A206" s="73"/>
    </row>
    <row r="207" s="24" customFormat="true" ht="18.75" hidden="false" customHeight="true" outlineLevel="0" collapsed="false">
      <c r="A207" s="73"/>
    </row>
    <row r="208" s="24" customFormat="true" ht="18.75" hidden="false" customHeight="true" outlineLevel="0" collapsed="false">
      <c r="A208" s="73"/>
    </row>
    <row r="209" s="24" customFormat="true" ht="18.75" hidden="false" customHeight="true" outlineLevel="0" collapsed="false">
      <c r="A209" s="73"/>
    </row>
    <row r="210" s="24" customFormat="true" ht="18.75" hidden="false" customHeight="true" outlineLevel="0" collapsed="false">
      <c r="A210" s="73"/>
    </row>
    <row r="211" s="24" customFormat="true" ht="18.75" hidden="false" customHeight="true" outlineLevel="0" collapsed="false">
      <c r="A211" s="73"/>
    </row>
    <row r="212" s="24" customFormat="true" ht="18.75" hidden="false" customHeight="true" outlineLevel="0" collapsed="false">
      <c r="A212" s="73"/>
    </row>
    <row r="213" s="24" customFormat="true" ht="18.75" hidden="false" customHeight="true" outlineLevel="0" collapsed="false">
      <c r="A213" s="73"/>
    </row>
    <row r="214" s="24" customFormat="true" ht="18.75" hidden="false" customHeight="true" outlineLevel="0" collapsed="false">
      <c r="A214" s="73"/>
    </row>
    <row r="215" s="24" customFormat="true" ht="18.75" hidden="false" customHeight="true" outlineLevel="0" collapsed="false">
      <c r="A215" s="73"/>
    </row>
    <row r="216" s="24" customFormat="true" ht="18.75" hidden="false" customHeight="true" outlineLevel="0" collapsed="false">
      <c r="A216" s="73"/>
    </row>
    <row r="217" s="24" customFormat="true" ht="18.75" hidden="false" customHeight="true" outlineLevel="0" collapsed="false">
      <c r="A217" s="73"/>
    </row>
    <row r="218" s="24" customFormat="true" ht="18.75" hidden="false" customHeight="true" outlineLevel="0" collapsed="false">
      <c r="A218" s="73"/>
    </row>
    <row r="219" s="24" customFormat="true" ht="18.75" hidden="false" customHeight="true" outlineLevel="0" collapsed="false">
      <c r="A219" s="73"/>
    </row>
    <row r="220" s="24" customFormat="true" ht="18.75" hidden="false" customHeight="true" outlineLevel="0" collapsed="false">
      <c r="A220" s="73"/>
    </row>
    <row r="221" s="24" customFormat="true" ht="18.75" hidden="false" customHeight="true" outlineLevel="0" collapsed="false">
      <c r="A221" s="73"/>
    </row>
    <row r="222" s="24" customFormat="true" ht="18.75" hidden="false" customHeight="true" outlineLevel="0" collapsed="false">
      <c r="A222" s="73"/>
    </row>
    <row r="223" s="24" customFormat="true" ht="18.75" hidden="false" customHeight="true" outlineLevel="0" collapsed="false">
      <c r="A223" s="73"/>
    </row>
    <row r="224" s="24" customFormat="true" ht="18.75" hidden="false" customHeight="true" outlineLevel="0" collapsed="false">
      <c r="A224" s="73"/>
    </row>
    <row r="225" s="24" customFormat="true" ht="18.75" hidden="false" customHeight="true" outlineLevel="0" collapsed="false">
      <c r="A225" s="73"/>
    </row>
    <row r="226" s="24" customFormat="true" ht="18.75" hidden="false" customHeight="true" outlineLevel="0" collapsed="false">
      <c r="A226" s="73"/>
    </row>
    <row r="227" s="24" customFormat="true" ht="18.75" hidden="false" customHeight="true" outlineLevel="0" collapsed="false">
      <c r="A227" s="73"/>
    </row>
    <row r="228" s="24" customFormat="true" ht="18.75" hidden="false" customHeight="true" outlineLevel="0" collapsed="false">
      <c r="A228" s="73"/>
    </row>
    <row r="229" s="24" customFormat="true" ht="18.75" hidden="false" customHeight="true" outlineLevel="0" collapsed="false">
      <c r="A229" s="73"/>
    </row>
    <row r="230" s="24" customFormat="true" ht="18.75" hidden="false" customHeight="true" outlineLevel="0" collapsed="false">
      <c r="A230" s="73"/>
    </row>
    <row r="231" s="24" customFormat="true" ht="18.75" hidden="false" customHeight="true" outlineLevel="0" collapsed="false">
      <c r="A231" s="73"/>
    </row>
    <row r="232" s="24" customFormat="true" ht="18.75" hidden="false" customHeight="true" outlineLevel="0" collapsed="false">
      <c r="A232" s="73"/>
    </row>
    <row r="233" s="24" customFormat="true" ht="18.75" hidden="false" customHeight="true" outlineLevel="0" collapsed="false">
      <c r="A233" s="73"/>
    </row>
    <row r="234" s="24" customFormat="true" ht="18.75" hidden="false" customHeight="true" outlineLevel="0" collapsed="false">
      <c r="A234" s="73"/>
    </row>
    <row r="235" s="24" customFormat="true" ht="18.75" hidden="false" customHeight="true" outlineLevel="0" collapsed="false">
      <c r="A235" s="73"/>
    </row>
    <row r="236" s="24" customFormat="true" ht="18.75" hidden="false" customHeight="true" outlineLevel="0" collapsed="false">
      <c r="A236" s="73"/>
    </row>
    <row r="237" s="24" customFormat="true" ht="18.75" hidden="false" customHeight="true" outlineLevel="0" collapsed="false">
      <c r="A237" s="73"/>
    </row>
    <row r="238" s="24" customFormat="true" ht="18.75" hidden="false" customHeight="true" outlineLevel="0" collapsed="false">
      <c r="A238" s="73"/>
    </row>
    <row r="239" s="24" customFormat="true" ht="18.75" hidden="false" customHeight="true" outlineLevel="0" collapsed="false">
      <c r="A239" s="73"/>
    </row>
    <row r="240" s="24" customFormat="true" ht="18.75" hidden="false" customHeight="true" outlineLevel="0" collapsed="false">
      <c r="A240" s="73"/>
    </row>
    <row r="241" s="24" customFormat="true" ht="18.75" hidden="false" customHeight="true" outlineLevel="0" collapsed="false">
      <c r="A241" s="73"/>
    </row>
    <row r="242" s="24" customFormat="true" ht="18.75" hidden="false" customHeight="true" outlineLevel="0" collapsed="false">
      <c r="A242" s="73"/>
    </row>
    <row r="243" s="24" customFormat="true" ht="18.75" hidden="false" customHeight="true" outlineLevel="0" collapsed="false">
      <c r="A243" s="73"/>
    </row>
    <row r="244" s="24" customFormat="true" ht="18.75" hidden="false" customHeight="true" outlineLevel="0" collapsed="false">
      <c r="A244" s="73"/>
    </row>
    <row r="245" s="24" customFormat="true" ht="18.75" hidden="false" customHeight="true" outlineLevel="0" collapsed="false">
      <c r="A245" s="73"/>
    </row>
    <row r="246" s="24" customFormat="true" ht="18.75" hidden="false" customHeight="true" outlineLevel="0" collapsed="false">
      <c r="A246" s="73"/>
    </row>
    <row r="247" s="24" customFormat="true" ht="18.75" hidden="false" customHeight="true" outlineLevel="0" collapsed="false">
      <c r="A247" s="73"/>
    </row>
    <row r="248" s="24" customFormat="true" ht="18.75" hidden="false" customHeight="true" outlineLevel="0" collapsed="false">
      <c r="A248" s="73"/>
    </row>
    <row r="249" s="24" customFormat="true" ht="18.75" hidden="false" customHeight="true" outlineLevel="0" collapsed="false">
      <c r="A249" s="73"/>
    </row>
    <row r="250" s="24" customFormat="true" ht="18.75" hidden="false" customHeight="true" outlineLevel="0" collapsed="false">
      <c r="A250" s="73"/>
    </row>
    <row r="251" s="24" customFormat="true" ht="18.75" hidden="false" customHeight="true" outlineLevel="0" collapsed="false">
      <c r="A251" s="73"/>
    </row>
    <row r="252" s="24" customFormat="true" ht="18.75" hidden="false" customHeight="true" outlineLevel="0" collapsed="false">
      <c r="A252" s="73"/>
    </row>
    <row r="253" s="24" customFormat="true" ht="18.75" hidden="false" customHeight="true" outlineLevel="0" collapsed="false">
      <c r="A253" s="73"/>
    </row>
    <row r="254" s="24" customFormat="true" ht="18.75" hidden="false" customHeight="true" outlineLevel="0" collapsed="false">
      <c r="A254" s="73"/>
    </row>
    <row r="255" s="24" customFormat="true" ht="18.75" hidden="false" customHeight="true" outlineLevel="0" collapsed="false">
      <c r="A255" s="73"/>
    </row>
    <row r="256" s="24" customFormat="true" ht="18.75" hidden="false" customHeight="true" outlineLevel="0" collapsed="false">
      <c r="A256" s="73"/>
    </row>
    <row r="257" s="24" customFormat="true" ht="18.75" hidden="false" customHeight="true" outlineLevel="0" collapsed="false">
      <c r="A257" s="73"/>
    </row>
    <row r="258" s="24" customFormat="true" ht="18.75" hidden="false" customHeight="true" outlineLevel="0" collapsed="false">
      <c r="A258" s="73"/>
    </row>
    <row r="259" s="24" customFormat="true" ht="18.75" hidden="false" customHeight="true" outlineLevel="0" collapsed="false">
      <c r="A259" s="73"/>
    </row>
    <row r="260" s="24" customFormat="true" ht="18.75" hidden="false" customHeight="true" outlineLevel="0" collapsed="false">
      <c r="A260" s="73"/>
    </row>
    <row r="261" s="24" customFormat="true" ht="18.75" hidden="false" customHeight="true" outlineLevel="0" collapsed="false">
      <c r="A261" s="73"/>
    </row>
    <row r="262" s="24" customFormat="true" ht="18.75" hidden="false" customHeight="true" outlineLevel="0" collapsed="false">
      <c r="A262" s="73"/>
    </row>
    <row r="263" s="24" customFormat="true" ht="18.75" hidden="false" customHeight="true" outlineLevel="0" collapsed="false">
      <c r="A263" s="73"/>
    </row>
    <row r="264" s="24" customFormat="true" ht="18.75" hidden="false" customHeight="true" outlineLevel="0" collapsed="false">
      <c r="A264" s="73"/>
    </row>
    <row r="265" s="24" customFormat="true" ht="18.75" hidden="false" customHeight="true" outlineLevel="0" collapsed="false">
      <c r="A265" s="73"/>
    </row>
    <row r="266" s="24" customFormat="true" ht="18.75" hidden="false" customHeight="true" outlineLevel="0" collapsed="false">
      <c r="A266" s="73"/>
    </row>
    <row r="267" s="24" customFormat="true" ht="18.75" hidden="false" customHeight="true" outlineLevel="0" collapsed="false">
      <c r="A267" s="73"/>
    </row>
    <row r="268" s="24" customFormat="true" ht="18.75" hidden="false" customHeight="true" outlineLevel="0" collapsed="false">
      <c r="A268" s="73"/>
    </row>
    <row r="269" s="24" customFormat="true" ht="18.75" hidden="false" customHeight="true" outlineLevel="0" collapsed="false">
      <c r="A269" s="73"/>
    </row>
    <row r="270" s="24" customFormat="true" ht="18.75" hidden="false" customHeight="true" outlineLevel="0" collapsed="false">
      <c r="A270" s="73"/>
    </row>
    <row r="271" s="24" customFormat="true" ht="18.75" hidden="false" customHeight="true" outlineLevel="0" collapsed="false">
      <c r="A271" s="73"/>
    </row>
    <row r="272" s="24" customFormat="true" ht="18.75" hidden="false" customHeight="true" outlineLevel="0" collapsed="false">
      <c r="A272" s="73"/>
    </row>
    <row r="273" s="24" customFormat="true" ht="18.75" hidden="false" customHeight="true" outlineLevel="0" collapsed="false">
      <c r="A273" s="73"/>
    </row>
    <row r="274" s="24" customFormat="true" ht="18.75" hidden="false" customHeight="true" outlineLevel="0" collapsed="false">
      <c r="A274" s="73"/>
    </row>
    <row r="275" s="24" customFormat="true" ht="18.75" hidden="false" customHeight="true" outlineLevel="0" collapsed="false">
      <c r="A275" s="73"/>
    </row>
    <row r="276" s="24" customFormat="true" ht="18.75" hidden="false" customHeight="true" outlineLevel="0" collapsed="false">
      <c r="A276" s="73"/>
    </row>
    <row r="277" s="24" customFormat="true" ht="18.75" hidden="false" customHeight="true" outlineLevel="0" collapsed="false">
      <c r="A277" s="73"/>
    </row>
    <row r="278" s="24" customFormat="true" ht="18.75" hidden="false" customHeight="true" outlineLevel="0" collapsed="false">
      <c r="A278" s="73"/>
    </row>
    <row r="279" s="24" customFormat="true" ht="18.75" hidden="false" customHeight="true" outlineLevel="0" collapsed="false">
      <c r="A279" s="73"/>
    </row>
    <row r="280" s="24" customFormat="true" ht="18.75" hidden="false" customHeight="true" outlineLevel="0" collapsed="false">
      <c r="A280" s="73"/>
    </row>
    <row r="281" s="24" customFormat="true" ht="18.75" hidden="false" customHeight="true" outlineLevel="0" collapsed="false">
      <c r="A281" s="73"/>
    </row>
    <row r="282" s="24" customFormat="true" ht="18.75" hidden="false" customHeight="true" outlineLevel="0" collapsed="false">
      <c r="A282" s="73"/>
    </row>
    <row r="283" s="24" customFormat="true" ht="18.75" hidden="false" customHeight="true" outlineLevel="0" collapsed="false">
      <c r="A283" s="73"/>
    </row>
    <row r="284" s="24" customFormat="true" ht="18.75" hidden="false" customHeight="true" outlineLevel="0" collapsed="false">
      <c r="A284" s="73"/>
    </row>
    <row r="285" s="24" customFormat="true" ht="18.75" hidden="false" customHeight="true" outlineLevel="0" collapsed="false">
      <c r="A285" s="73"/>
    </row>
    <row r="286" s="24" customFormat="true" ht="18.75" hidden="false" customHeight="true" outlineLevel="0" collapsed="false">
      <c r="A286" s="73"/>
    </row>
    <row r="287" s="24" customFormat="true" ht="18.75" hidden="false" customHeight="true" outlineLevel="0" collapsed="false">
      <c r="A287" s="73"/>
    </row>
    <row r="288" s="24" customFormat="true" ht="18.75" hidden="false" customHeight="true" outlineLevel="0" collapsed="false">
      <c r="A288" s="73"/>
    </row>
    <row r="289" s="24" customFormat="true" ht="18.75" hidden="false" customHeight="true" outlineLevel="0" collapsed="false">
      <c r="A289" s="73"/>
    </row>
    <row r="290" s="24" customFormat="true" ht="18.75" hidden="false" customHeight="true" outlineLevel="0" collapsed="false">
      <c r="A290" s="73"/>
    </row>
    <row r="291" s="24" customFormat="true" ht="18.75" hidden="false" customHeight="true" outlineLevel="0" collapsed="false">
      <c r="A291" s="73"/>
    </row>
    <row r="292" s="24" customFormat="true" ht="18.75" hidden="false" customHeight="true" outlineLevel="0" collapsed="false">
      <c r="A292" s="73"/>
    </row>
    <row r="293" s="24" customFormat="true" ht="18.75" hidden="false" customHeight="true" outlineLevel="0" collapsed="false">
      <c r="A293" s="73"/>
    </row>
    <row r="294" s="24" customFormat="true" ht="18.75" hidden="false" customHeight="true" outlineLevel="0" collapsed="false">
      <c r="A294" s="73"/>
    </row>
    <row r="295" s="24" customFormat="true" ht="18.75" hidden="false" customHeight="true" outlineLevel="0" collapsed="false">
      <c r="A295" s="73"/>
    </row>
    <row r="296" s="24" customFormat="true" ht="18.75" hidden="false" customHeight="true" outlineLevel="0" collapsed="false">
      <c r="A296" s="73"/>
    </row>
    <row r="297" s="24" customFormat="true" ht="18.75" hidden="false" customHeight="true" outlineLevel="0" collapsed="false">
      <c r="A297" s="73"/>
    </row>
    <row r="298" s="24" customFormat="true" ht="18.75" hidden="false" customHeight="true" outlineLevel="0" collapsed="false">
      <c r="A298" s="73"/>
    </row>
    <row r="299" s="24" customFormat="true" ht="18.75" hidden="false" customHeight="true" outlineLevel="0" collapsed="false">
      <c r="A299" s="73"/>
    </row>
    <row r="300" s="24" customFormat="true" ht="18.75" hidden="false" customHeight="true" outlineLevel="0" collapsed="false">
      <c r="A300" s="73"/>
    </row>
    <row r="301" s="24" customFormat="true" ht="18.75" hidden="false" customHeight="true" outlineLevel="0" collapsed="false">
      <c r="A301" s="73"/>
    </row>
    <row r="302" s="24" customFormat="true" ht="18.75" hidden="false" customHeight="true" outlineLevel="0" collapsed="false">
      <c r="A302" s="73"/>
      <c r="D302" s="20"/>
      <c r="E302" s="20"/>
      <c r="K302" s="20"/>
      <c r="L302" s="20"/>
      <c r="M302" s="20"/>
      <c r="R302" s="20"/>
      <c r="S302" s="20"/>
      <c r="T302" s="20"/>
      <c r="W302" s="20"/>
      <c r="X302" s="20"/>
    </row>
    <row r="303" s="24" customFormat="true" ht="18.75" hidden="false" customHeight="true" outlineLevel="0" collapsed="false">
      <c r="A303" s="73"/>
      <c r="D303" s="20"/>
      <c r="E303" s="20"/>
      <c r="K303" s="20"/>
      <c r="L303" s="20"/>
      <c r="M303" s="20"/>
      <c r="R303" s="20"/>
      <c r="S303" s="20"/>
      <c r="T303" s="20"/>
      <c r="W303" s="20"/>
      <c r="X303" s="20"/>
    </row>
    <row r="304" customFormat="false" ht="18.75" hidden="false" customHeight="true" outlineLevel="0" collapsed="false">
      <c r="Z304" s="24"/>
      <c r="AA304" s="24"/>
      <c r="AB304" s="24"/>
      <c r="AC304" s="24"/>
      <c r="AD304" s="24"/>
    </row>
    <row r="305" customFormat="false" ht="18.75" hidden="false" customHeight="true" outlineLevel="0" collapsed="false">
      <c r="Z305" s="24"/>
      <c r="AA305" s="24"/>
      <c r="AB305" s="24"/>
      <c r="AC305" s="24"/>
      <c r="AD305" s="24"/>
    </row>
    <row r="306" customFormat="false" ht="18.75" hidden="false" customHeight="true" outlineLevel="0" collapsed="false">
      <c r="Z306" s="24"/>
      <c r="AA306" s="24"/>
      <c r="AB306" s="24"/>
      <c r="AC306" s="24"/>
      <c r="AD306" s="24"/>
    </row>
    <row r="307" customFormat="false" ht="18.75" hidden="false" customHeight="true" outlineLevel="0" collapsed="false">
      <c r="Z307" s="24"/>
      <c r="AA307" s="24"/>
      <c r="AB307" s="24"/>
      <c r="AC307" s="24"/>
      <c r="AD307" s="24"/>
    </row>
    <row r="308" customFormat="false" ht="18.75" hidden="false" customHeight="true" outlineLevel="0" collapsed="false">
      <c r="Z308" s="24"/>
      <c r="AA308" s="24"/>
      <c r="AB308" s="24"/>
      <c r="AC308" s="24"/>
      <c r="AD308" s="24"/>
    </row>
    <row r="309" customFormat="false" ht="18.75" hidden="false" customHeight="true" outlineLevel="0" collapsed="false">
      <c r="Z309" s="24"/>
      <c r="AA309" s="24"/>
      <c r="AB309" s="24"/>
      <c r="AC309" s="24"/>
      <c r="AD309" s="24"/>
    </row>
    <row r="310" customFormat="false" ht="18.75" hidden="false" customHeight="true" outlineLevel="0" collapsed="false">
      <c r="Z310" s="24"/>
      <c r="AA310" s="24"/>
      <c r="AB310" s="24"/>
      <c r="AC310" s="24"/>
      <c r="AD310" s="24"/>
    </row>
  </sheetData>
  <mergeCells count="10">
    <mergeCell ref="D3:E3"/>
    <mergeCell ref="F3:J3"/>
    <mergeCell ref="K3:M3"/>
    <mergeCell ref="N3:Q3"/>
    <mergeCell ref="R3:T3"/>
    <mergeCell ref="U3:V3"/>
    <mergeCell ref="W3:X3"/>
    <mergeCell ref="A7:A10"/>
    <mergeCell ref="A12:A15"/>
    <mergeCell ref="A17:A20"/>
  </mergeCells>
  <conditionalFormatting sqref="D17:X20">
    <cfRule type="cellIs" priority="2" operator="equal" aboveAverage="0" equalAverage="0" bottom="0" percent="0" rank="0" text="" dxfId="18">
      <formula>"---"</formula>
    </cfRule>
    <cfRule type="cellIs" priority="3" operator="equal" aboveAverage="0" equalAverage="0" bottom="0" percent="0" rank="0" text="" dxfId="19">
      <formula>"--"</formula>
    </cfRule>
    <cfRule type="cellIs" priority="4" operator="equal" aboveAverage="0" equalAverage="0" bottom="0" percent="0" rank="0" text="" dxfId="20">
      <formula>"-"</formula>
    </cfRule>
    <cfRule type="cellIs" priority="5" operator="equal" aboveAverage="0" equalAverage="0" bottom="0" percent="0" rank="0" text="" dxfId="21">
      <formula>"+++"</formula>
    </cfRule>
    <cfRule type="cellIs" priority="6" operator="equal" aboveAverage="0" equalAverage="0" bottom="0" percent="0" rank="0" text="" dxfId="22">
      <formula>"++"</formula>
    </cfRule>
    <cfRule type="cellIs" priority="7" operator="equal" aboveAverage="0" equalAverage="0" bottom="0" percent="0" rank="0" text="" dxfId="23">
      <formula>"+"</formula>
    </cfRule>
  </conditionalFormatting>
  <hyperlinks>
    <hyperlink ref="A3" location="obsah!A2" display="zpět na obsah"/>
  </hyperlinks>
  <printOptions headings="false" gridLines="false" gridLinesSet="true" horizontalCentered="true" verticalCentered="true"/>
  <pageMargins left="0.433333333333333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9" width="17.71"/>
    <col collapsed="false" customWidth="true" hidden="false" outlineLevel="0" max="2" min="2" style="20" width="23.14"/>
    <col collapsed="false" customWidth="true" hidden="false" outlineLevel="0" max="24" min="3" style="20" width="8.57"/>
    <col collapsed="false" customWidth="true" hidden="false" outlineLevel="0" max="114" min="25" style="20" width="8.71"/>
    <col collapsed="false" customWidth="false" hidden="false" outlineLevel="0" max="16384" min="115" style="20" width="9.14"/>
  </cols>
  <sheetData>
    <row r="1" customFormat="false" ht="18.75" hidden="false" customHeight="true" outlineLevel="0" collapsed="false">
      <c r="A1" s="21" t="s">
        <v>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8.75" hidden="false" customHeight="true" outlineLevel="0" collapsed="false">
      <c r="A2" s="22"/>
    </row>
    <row r="3" s="24" customFormat="true" ht="45" hidden="false" customHeight="true" outlineLevel="0" collapsed="false">
      <c r="A3" s="23" t="s">
        <v>37</v>
      </c>
      <c r="C3" s="25"/>
      <c r="D3" s="26" t="s">
        <v>38</v>
      </c>
      <c r="E3" s="26"/>
      <c r="F3" s="27" t="s">
        <v>39</v>
      </c>
      <c r="G3" s="27"/>
      <c r="H3" s="27"/>
      <c r="I3" s="27"/>
      <c r="J3" s="27"/>
      <c r="K3" s="26" t="s">
        <v>40</v>
      </c>
      <c r="L3" s="26"/>
      <c r="M3" s="26"/>
      <c r="N3" s="27" t="s">
        <v>41</v>
      </c>
      <c r="O3" s="27"/>
      <c r="P3" s="27"/>
      <c r="Q3" s="27"/>
      <c r="R3" s="26" t="s">
        <v>42</v>
      </c>
      <c r="S3" s="26"/>
      <c r="T3" s="26"/>
      <c r="U3" s="27" t="s">
        <v>43</v>
      </c>
      <c r="V3" s="27"/>
      <c r="W3" s="26" t="s">
        <v>34</v>
      </c>
      <c r="X3" s="26"/>
      <c r="Y3" s="28"/>
    </row>
    <row r="4" s="30" customFormat="true" ht="115.5" hidden="false" customHeight="false" outlineLevel="0" collapsed="false">
      <c r="A4" s="29"/>
      <c r="C4" s="31" t="s">
        <v>44</v>
      </c>
      <c r="D4" s="32" t="s">
        <v>45</v>
      </c>
      <c r="E4" s="33" t="s">
        <v>46</v>
      </c>
      <c r="F4" s="34" t="s">
        <v>47</v>
      </c>
      <c r="G4" s="35" t="s">
        <v>48</v>
      </c>
      <c r="H4" s="35" t="s">
        <v>49</v>
      </c>
      <c r="I4" s="35" t="s">
        <v>50</v>
      </c>
      <c r="J4" s="35" t="s">
        <v>51</v>
      </c>
      <c r="K4" s="32" t="s">
        <v>52</v>
      </c>
      <c r="L4" s="33" t="s">
        <v>53</v>
      </c>
      <c r="M4" s="33" t="s">
        <v>54</v>
      </c>
      <c r="N4" s="34" t="s">
        <v>55</v>
      </c>
      <c r="O4" s="35" t="s">
        <v>56</v>
      </c>
      <c r="P4" s="35" t="s">
        <v>57</v>
      </c>
      <c r="Q4" s="35" t="s">
        <v>58</v>
      </c>
      <c r="R4" s="32" t="s">
        <v>59</v>
      </c>
      <c r="S4" s="33" t="s">
        <v>60</v>
      </c>
      <c r="T4" s="33" t="s">
        <v>61</v>
      </c>
      <c r="U4" s="34" t="s">
        <v>62</v>
      </c>
      <c r="V4" s="35" t="s">
        <v>63</v>
      </c>
      <c r="W4" s="32" t="s">
        <v>64</v>
      </c>
      <c r="X4" s="33" t="s">
        <v>65</v>
      </c>
      <c r="Y4" s="36"/>
    </row>
    <row r="5" s="24" customFormat="true" ht="15" hidden="false" customHeight="true" outlineLevel="0" collapsed="false">
      <c r="A5" s="37" t="s">
        <v>66</v>
      </c>
      <c r="B5" s="38"/>
      <c r="C5" s="39" t="n">
        <v>396</v>
      </c>
      <c r="D5" s="40" t="n">
        <v>202</v>
      </c>
      <c r="E5" s="41" t="n">
        <v>194</v>
      </c>
      <c r="F5" s="42" t="n">
        <v>45</v>
      </c>
      <c r="G5" s="43" t="n">
        <v>109</v>
      </c>
      <c r="H5" s="43" t="n">
        <v>112</v>
      </c>
      <c r="I5" s="43" t="n">
        <v>75</v>
      </c>
      <c r="J5" s="43" t="n">
        <v>55</v>
      </c>
      <c r="K5" s="40" t="n">
        <v>178</v>
      </c>
      <c r="L5" s="41" t="n">
        <v>140</v>
      </c>
      <c r="M5" s="41" t="n">
        <v>78</v>
      </c>
      <c r="N5" s="42" t="n">
        <v>99</v>
      </c>
      <c r="O5" s="43" t="n">
        <v>115</v>
      </c>
      <c r="P5" s="43" t="n">
        <v>89</v>
      </c>
      <c r="Q5" s="43" t="n">
        <v>93</v>
      </c>
      <c r="R5" s="40" t="n">
        <v>110</v>
      </c>
      <c r="S5" s="41" t="n">
        <v>130</v>
      </c>
      <c r="T5" s="41" t="n">
        <v>156</v>
      </c>
      <c r="U5" s="42" t="n">
        <v>223</v>
      </c>
      <c r="V5" s="43" t="n">
        <v>173</v>
      </c>
      <c r="W5" s="40" t="n">
        <v>247</v>
      </c>
      <c r="X5" s="41" t="n">
        <v>149</v>
      </c>
      <c r="Y5" s="28"/>
    </row>
    <row r="6" s="47" customFormat="true" ht="15" hidden="false" customHeight="true" outlineLevel="1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s="24" customFormat="true" ht="15" hidden="false" customHeight="true" outlineLevel="1" collapsed="false">
      <c r="A7" s="48" t="s">
        <v>67</v>
      </c>
      <c r="B7" s="49" t="s">
        <v>103</v>
      </c>
      <c r="C7" s="50" t="n">
        <v>167</v>
      </c>
      <c r="D7" s="51" t="n">
        <v>89</v>
      </c>
      <c r="E7" s="52" t="n">
        <v>78</v>
      </c>
      <c r="F7" s="53" t="n">
        <v>13</v>
      </c>
      <c r="G7" s="54" t="n">
        <v>52</v>
      </c>
      <c r="H7" s="54" t="n">
        <v>45</v>
      </c>
      <c r="I7" s="54" t="n">
        <v>30</v>
      </c>
      <c r="J7" s="54" t="n">
        <v>27</v>
      </c>
      <c r="K7" s="51" t="n">
        <v>71</v>
      </c>
      <c r="L7" s="52" t="n">
        <v>65</v>
      </c>
      <c r="M7" s="52" t="n">
        <v>31</v>
      </c>
      <c r="N7" s="53" t="n">
        <v>40</v>
      </c>
      <c r="O7" s="54" t="n">
        <v>51</v>
      </c>
      <c r="P7" s="54" t="n">
        <v>34</v>
      </c>
      <c r="Q7" s="54" t="n">
        <v>42</v>
      </c>
      <c r="R7" s="51" t="n">
        <v>45</v>
      </c>
      <c r="S7" s="52" t="n">
        <v>57</v>
      </c>
      <c r="T7" s="52" t="n">
        <v>65</v>
      </c>
      <c r="U7" s="53" t="n">
        <v>101</v>
      </c>
      <c r="V7" s="54" t="n">
        <v>66</v>
      </c>
      <c r="W7" s="51" t="n">
        <v>101</v>
      </c>
      <c r="X7" s="52" t="n">
        <v>66</v>
      </c>
      <c r="Y7" s="28"/>
    </row>
    <row r="8" s="24" customFormat="true" ht="15" hidden="false" customHeight="true" outlineLevel="1" collapsed="false">
      <c r="A8" s="48"/>
      <c r="B8" s="55" t="s">
        <v>104</v>
      </c>
      <c r="C8" s="56" t="n">
        <v>77</v>
      </c>
      <c r="D8" s="57" t="n">
        <v>41</v>
      </c>
      <c r="E8" s="58" t="n">
        <v>36</v>
      </c>
      <c r="F8" s="59" t="n">
        <v>12</v>
      </c>
      <c r="G8" s="60" t="n">
        <v>28</v>
      </c>
      <c r="H8" s="60" t="n">
        <v>20</v>
      </c>
      <c r="I8" s="60" t="n">
        <v>11</v>
      </c>
      <c r="J8" s="60" t="n">
        <v>6</v>
      </c>
      <c r="K8" s="57" t="n">
        <v>32</v>
      </c>
      <c r="L8" s="58" t="n">
        <v>26</v>
      </c>
      <c r="M8" s="58" t="n">
        <v>19</v>
      </c>
      <c r="N8" s="59" t="n">
        <v>18</v>
      </c>
      <c r="O8" s="60" t="n">
        <v>21</v>
      </c>
      <c r="P8" s="60" t="n">
        <v>19</v>
      </c>
      <c r="Q8" s="60" t="n">
        <v>19</v>
      </c>
      <c r="R8" s="57" t="n">
        <v>26</v>
      </c>
      <c r="S8" s="58" t="n">
        <v>22</v>
      </c>
      <c r="T8" s="58" t="n">
        <v>29</v>
      </c>
      <c r="U8" s="59" t="n">
        <v>40</v>
      </c>
      <c r="V8" s="60" t="n">
        <v>37</v>
      </c>
      <c r="W8" s="57" t="n">
        <v>49</v>
      </c>
      <c r="X8" s="58" t="n">
        <v>28</v>
      </c>
      <c r="Y8" s="28"/>
    </row>
    <row r="9" s="24" customFormat="true" ht="15" hidden="false" customHeight="true" outlineLevel="1" collapsed="false">
      <c r="A9" s="48"/>
      <c r="B9" s="55" t="s">
        <v>105</v>
      </c>
      <c r="C9" s="56" t="n">
        <v>72</v>
      </c>
      <c r="D9" s="57" t="n">
        <v>35</v>
      </c>
      <c r="E9" s="58" t="n">
        <v>37</v>
      </c>
      <c r="F9" s="59" t="n">
        <v>7</v>
      </c>
      <c r="G9" s="60" t="n">
        <v>12</v>
      </c>
      <c r="H9" s="60" t="n">
        <v>25</v>
      </c>
      <c r="I9" s="60" t="n">
        <v>20</v>
      </c>
      <c r="J9" s="60" t="n">
        <v>8</v>
      </c>
      <c r="K9" s="57" t="n">
        <v>36</v>
      </c>
      <c r="L9" s="58" t="n">
        <v>24</v>
      </c>
      <c r="M9" s="58" t="n">
        <v>12</v>
      </c>
      <c r="N9" s="59" t="n">
        <v>17</v>
      </c>
      <c r="O9" s="60" t="n">
        <v>22</v>
      </c>
      <c r="P9" s="60" t="n">
        <v>23</v>
      </c>
      <c r="Q9" s="60" t="n">
        <v>10</v>
      </c>
      <c r="R9" s="57" t="n">
        <v>19</v>
      </c>
      <c r="S9" s="58" t="n">
        <v>24</v>
      </c>
      <c r="T9" s="58" t="n">
        <v>29</v>
      </c>
      <c r="U9" s="59" t="n">
        <v>38</v>
      </c>
      <c r="V9" s="60" t="n">
        <v>34</v>
      </c>
      <c r="W9" s="57" t="n">
        <v>49</v>
      </c>
      <c r="X9" s="58" t="n">
        <v>23</v>
      </c>
      <c r="Y9" s="28"/>
    </row>
    <row r="10" s="24" customFormat="true" ht="15" hidden="false" customHeight="true" outlineLevel="1" collapsed="false">
      <c r="A10" s="48"/>
      <c r="B10" s="55" t="s">
        <v>106</v>
      </c>
      <c r="C10" s="56" t="n">
        <v>45</v>
      </c>
      <c r="D10" s="57" t="n">
        <v>16</v>
      </c>
      <c r="E10" s="58" t="n">
        <v>29</v>
      </c>
      <c r="F10" s="59" t="n">
        <v>6</v>
      </c>
      <c r="G10" s="60" t="n">
        <v>9</v>
      </c>
      <c r="H10" s="60" t="n">
        <v>10</v>
      </c>
      <c r="I10" s="60" t="n">
        <v>9</v>
      </c>
      <c r="J10" s="60" t="n">
        <v>11</v>
      </c>
      <c r="K10" s="57" t="n">
        <v>21</v>
      </c>
      <c r="L10" s="58" t="n">
        <v>13</v>
      </c>
      <c r="M10" s="58" t="n">
        <v>11</v>
      </c>
      <c r="N10" s="59" t="n">
        <v>13</v>
      </c>
      <c r="O10" s="60" t="n">
        <v>12</v>
      </c>
      <c r="P10" s="60" t="n">
        <v>8</v>
      </c>
      <c r="Q10" s="60" t="n">
        <v>12</v>
      </c>
      <c r="R10" s="57" t="n">
        <v>9</v>
      </c>
      <c r="S10" s="58" t="n">
        <v>15</v>
      </c>
      <c r="T10" s="58" t="n">
        <v>21</v>
      </c>
      <c r="U10" s="59" t="n">
        <v>24</v>
      </c>
      <c r="V10" s="60" t="n">
        <v>21</v>
      </c>
      <c r="W10" s="57" t="n">
        <v>28</v>
      </c>
      <c r="X10" s="58" t="n">
        <v>17</v>
      </c>
      <c r="Y10" s="28"/>
    </row>
    <row r="11" s="24" customFormat="true" ht="15" hidden="false" customHeight="true" outlineLevel="1" collapsed="false">
      <c r="A11" s="48"/>
      <c r="B11" s="55" t="s">
        <v>107</v>
      </c>
      <c r="C11" s="56" t="n">
        <v>12</v>
      </c>
      <c r="D11" s="57" t="n">
        <v>6</v>
      </c>
      <c r="E11" s="58" t="n">
        <v>6</v>
      </c>
      <c r="F11" s="59" t="n">
        <v>2</v>
      </c>
      <c r="G11" s="60" t="n">
        <v>3</v>
      </c>
      <c r="H11" s="60" t="n">
        <v>5</v>
      </c>
      <c r="I11" s="60" t="n">
        <v>1</v>
      </c>
      <c r="J11" s="60" t="n">
        <v>1</v>
      </c>
      <c r="K11" s="57" t="n">
        <v>6</v>
      </c>
      <c r="L11" s="58" t="n">
        <v>4</v>
      </c>
      <c r="M11" s="58" t="n">
        <v>2</v>
      </c>
      <c r="N11" s="59" t="n">
        <v>4</v>
      </c>
      <c r="O11" s="60" t="n">
        <v>3</v>
      </c>
      <c r="P11" s="60" t="n">
        <v>2</v>
      </c>
      <c r="Q11" s="60" t="n">
        <v>3</v>
      </c>
      <c r="R11" s="57" t="n">
        <v>3</v>
      </c>
      <c r="S11" s="58" t="n">
        <v>1</v>
      </c>
      <c r="T11" s="58" t="n">
        <v>8</v>
      </c>
      <c r="U11" s="59" t="n">
        <v>8</v>
      </c>
      <c r="V11" s="60" t="n">
        <v>4</v>
      </c>
      <c r="W11" s="57" t="n">
        <v>7</v>
      </c>
      <c r="X11" s="58" t="n">
        <v>5</v>
      </c>
      <c r="Y11" s="28"/>
    </row>
    <row r="12" s="24" customFormat="true" ht="15" hidden="false" customHeight="true" outlineLevel="1" collapsed="false">
      <c r="A12" s="48"/>
      <c r="B12" s="55" t="s">
        <v>108</v>
      </c>
      <c r="C12" s="56" t="n">
        <v>3</v>
      </c>
      <c r="D12" s="57" t="n">
        <v>2</v>
      </c>
      <c r="E12" s="58" t="n">
        <v>1</v>
      </c>
      <c r="F12" s="59" t="n">
        <v>1</v>
      </c>
      <c r="G12" s="60" t="n">
        <v>1</v>
      </c>
      <c r="H12" s="60" t="n">
        <v>1</v>
      </c>
      <c r="I12" s="60" t="n">
        <v>0</v>
      </c>
      <c r="J12" s="60" t="n">
        <v>0</v>
      </c>
      <c r="K12" s="57" t="n">
        <v>1</v>
      </c>
      <c r="L12" s="58" t="n">
        <v>1</v>
      </c>
      <c r="M12" s="58" t="n">
        <v>1</v>
      </c>
      <c r="N12" s="59" t="n">
        <v>0</v>
      </c>
      <c r="O12" s="60" t="n">
        <v>1</v>
      </c>
      <c r="P12" s="60" t="n">
        <v>1</v>
      </c>
      <c r="Q12" s="60" t="n">
        <v>1</v>
      </c>
      <c r="R12" s="57" t="n">
        <v>2</v>
      </c>
      <c r="S12" s="58" t="n">
        <v>1</v>
      </c>
      <c r="T12" s="58" t="n">
        <v>0</v>
      </c>
      <c r="U12" s="59" t="n">
        <v>2</v>
      </c>
      <c r="V12" s="60" t="n">
        <v>1</v>
      </c>
      <c r="W12" s="57" t="n">
        <v>3</v>
      </c>
      <c r="X12" s="58" t="n">
        <v>0</v>
      </c>
      <c r="Y12" s="28"/>
    </row>
    <row r="13" s="24" customFormat="true" ht="15" hidden="false" customHeight="true" outlineLevel="1" collapsed="false">
      <c r="A13" s="48"/>
      <c r="B13" s="55" t="s">
        <v>109</v>
      </c>
      <c r="C13" s="56" t="n">
        <v>20</v>
      </c>
      <c r="D13" s="57" t="n">
        <v>13</v>
      </c>
      <c r="E13" s="58" t="n">
        <v>7</v>
      </c>
      <c r="F13" s="59" t="n">
        <v>4</v>
      </c>
      <c r="G13" s="60" t="n">
        <v>4</v>
      </c>
      <c r="H13" s="60" t="n">
        <v>6</v>
      </c>
      <c r="I13" s="60" t="n">
        <v>4</v>
      </c>
      <c r="J13" s="60" t="n">
        <v>2</v>
      </c>
      <c r="K13" s="57" t="n">
        <v>11</v>
      </c>
      <c r="L13" s="58" t="n">
        <v>7</v>
      </c>
      <c r="M13" s="58" t="n">
        <v>2</v>
      </c>
      <c r="N13" s="59" t="n">
        <v>7</v>
      </c>
      <c r="O13" s="60" t="n">
        <v>5</v>
      </c>
      <c r="P13" s="60" t="n">
        <v>2</v>
      </c>
      <c r="Q13" s="60" t="n">
        <v>6</v>
      </c>
      <c r="R13" s="57" t="n">
        <v>6</v>
      </c>
      <c r="S13" s="58" t="n">
        <v>10</v>
      </c>
      <c r="T13" s="58" t="n">
        <v>4</v>
      </c>
      <c r="U13" s="59" t="n">
        <v>10</v>
      </c>
      <c r="V13" s="60" t="n">
        <v>10</v>
      </c>
      <c r="W13" s="57" t="n">
        <v>10</v>
      </c>
      <c r="X13" s="58" t="n">
        <v>10</v>
      </c>
      <c r="Y13" s="28"/>
    </row>
    <row r="14" s="47" customFormat="true" ht="15" hidden="false" customHeight="true" outlineLevel="0" collapsed="false">
      <c r="A14" s="44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</row>
    <row r="15" s="24" customFormat="true" ht="15" hidden="false" customHeight="true" outlineLevel="0" collapsed="false">
      <c r="A15" s="48" t="s">
        <v>73</v>
      </c>
      <c r="B15" s="49" t="s">
        <v>103</v>
      </c>
      <c r="C15" s="61" t="n">
        <v>0.421717171717172</v>
      </c>
      <c r="D15" s="62" t="n">
        <v>0.440594059405941</v>
      </c>
      <c r="E15" s="63" t="n">
        <v>0.402061855670103</v>
      </c>
      <c r="F15" s="64" t="n">
        <v>0.288888888888889</v>
      </c>
      <c r="G15" s="65" t="n">
        <v>0.477064220183486</v>
      </c>
      <c r="H15" s="65" t="n">
        <v>0.401785714285714</v>
      </c>
      <c r="I15" s="65" t="n">
        <v>0.4</v>
      </c>
      <c r="J15" s="65" t="n">
        <v>0.490909090909091</v>
      </c>
      <c r="K15" s="62" t="n">
        <v>0.398876404494382</v>
      </c>
      <c r="L15" s="63" t="n">
        <v>0.464285714285714</v>
      </c>
      <c r="M15" s="63" t="n">
        <v>0.397435897435897</v>
      </c>
      <c r="N15" s="64" t="n">
        <v>0.404040404040404</v>
      </c>
      <c r="O15" s="65" t="n">
        <v>0.443478260869565</v>
      </c>
      <c r="P15" s="65" t="n">
        <v>0.382022471910112</v>
      </c>
      <c r="Q15" s="65" t="n">
        <v>0.451612903225806</v>
      </c>
      <c r="R15" s="62" t="n">
        <v>0.409090909090909</v>
      </c>
      <c r="S15" s="63" t="n">
        <v>0.438461538461538</v>
      </c>
      <c r="T15" s="63" t="n">
        <v>0.416666666666667</v>
      </c>
      <c r="U15" s="64" t="n">
        <v>0.452914798206278</v>
      </c>
      <c r="V15" s="65" t="n">
        <v>0.38150289017341</v>
      </c>
      <c r="W15" s="62" t="n">
        <v>0.408906882591093</v>
      </c>
      <c r="X15" s="63" t="n">
        <v>0.442953020134228</v>
      </c>
      <c r="Y15" s="28"/>
    </row>
    <row r="16" s="24" customFormat="true" ht="15" hidden="false" customHeight="true" outlineLevel="0" collapsed="false">
      <c r="A16" s="48"/>
      <c r="B16" s="55" t="s">
        <v>104</v>
      </c>
      <c r="C16" s="66" t="n">
        <v>0.194444444444444</v>
      </c>
      <c r="D16" s="67" t="n">
        <v>0.202970297029703</v>
      </c>
      <c r="E16" s="68" t="n">
        <v>0.185567010309278</v>
      </c>
      <c r="F16" s="69" t="n">
        <v>0.266666666666667</v>
      </c>
      <c r="G16" s="70" t="n">
        <v>0.256880733944954</v>
      </c>
      <c r="H16" s="70" t="n">
        <v>0.178571428571429</v>
      </c>
      <c r="I16" s="70" t="n">
        <v>0.146666666666667</v>
      </c>
      <c r="J16" s="70" t="n">
        <v>0.109090909090909</v>
      </c>
      <c r="K16" s="67" t="n">
        <v>0.179775280898876</v>
      </c>
      <c r="L16" s="68" t="n">
        <v>0.185714285714286</v>
      </c>
      <c r="M16" s="68" t="n">
        <v>0.243589743589744</v>
      </c>
      <c r="N16" s="69" t="n">
        <v>0.181818181818182</v>
      </c>
      <c r="O16" s="70" t="n">
        <v>0.182608695652174</v>
      </c>
      <c r="P16" s="70" t="n">
        <v>0.213483146067416</v>
      </c>
      <c r="Q16" s="70" t="n">
        <v>0.204301075268817</v>
      </c>
      <c r="R16" s="67" t="n">
        <v>0.236363636363636</v>
      </c>
      <c r="S16" s="68" t="n">
        <v>0.169230769230769</v>
      </c>
      <c r="T16" s="68" t="n">
        <v>0.185897435897436</v>
      </c>
      <c r="U16" s="69" t="n">
        <v>0.179372197309417</v>
      </c>
      <c r="V16" s="70" t="n">
        <v>0.213872832369942</v>
      </c>
      <c r="W16" s="67" t="n">
        <v>0.198380566801619</v>
      </c>
      <c r="X16" s="68" t="n">
        <v>0.187919463087248</v>
      </c>
      <c r="Y16" s="28"/>
    </row>
    <row r="17" s="24" customFormat="true" ht="15" hidden="false" customHeight="true" outlineLevel="0" collapsed="false">
      <c r="A17" s="48"/>
      <c r="B17" s="55" t="s">
        <v>105</v>
      </c>
      <c r="C17" s="66" t="n">
        <v>0.181818181818182</v>
      </c>
      <c r="D17" s="67" t="n">
        <v>0.173267326732673</v>
      </c>
      <c r="E17" s="68" t="n">
        <v>0.190721649484536</v>
      </c>
      <c r="F17" s="69" t="n">
        <v>0.155555555555556</v>
      </c>
      <c r="G17" s="70" t="n">
        <v>0.110091743119266</v>
      </c>
      <c r="H17" s="70" t="n">
        <v>0.223214285714286</v>
      </c>
      <c r="I17" s="70" t="n">
        <v>0.266666666666667</v>
      </c>
      <c r="J17" s="70" t="n">
        <v>0.145454545454545</v>
      </c>
      <c r="K17" s="67" t="n">
        <v>0.202247191011236</v>
      </c>
      <c r="L17" s="68" t="n">
        <v>0.171428571428571</v>
      </c>
      <c r="M17" s="68" t="n">
        <v>0.153846153846154</v>
      </c>
      <c r="N17" s="69" t="n">
        <v>0.171717171717172</v>
      </c>
      <c r="O17" s="70" t="n">
        <v>0.191304347826087</v>
      </c>
      <c r="P17" s="70" t="n">
        <v>0.258426966292135</v>
      </c>
      <c r="Q17" s="70" t="n">
        <v>0.10752688172043</v>
      </c>
      <c r="R17" s="67" t="n">
        <v>0.172727272727273</v>
      </c>
      <c r="S17" s="68" t="n">
        <v>0.184615384615385</v>
      </c>
      <c r="T17" s="68" t="n">
        <v>0.185897435897436</v>
      </c>
      <c r="U17" s="69" t="n">
        <v>0.170403587443946</v>
      </c>
      <c r="V17" s="70" t="n">
        <v>0.196531791907514</v>
      </c>
      <c r="W17" s="67" t="n">
        <v>0.198380566801619</v>
      </c>
      <c r="X17" s="68" t="n">
        <v>0.154362416107383</v>
      </c>
      <c r="Y17" s="28"/>
    </row>
    <row r="18" s="24" customFormat="true" ht="15" hidden="false" customHeight="true" outlineLevel="0" collapsed="false">
      <c r="A18" s="48"/>
      <c r="B18" s="55" t="s">
        <v>106</v>
      </c>
      <c r="C18" s="66" t="n">
        <v>0.113636363636364</v>
      </c>
      <c r="D18" s="67" t="n">
        <v>0.0792079207920792</v>
      </c>
      <c r="E18" s="68" t="n">
        <v>0.149484536082474</v>
      </c>
      <c r="F18" s="69" t="n">
        <v>0.133333333333333</v>
      </c>
      <c r="G18" s="70" t="n">
        <v>0.0825688073394496</v>
      </c>
      <c r="H18" s="70" t="n">
        <v>0.0892857142857143</v>
      </c>
      <c r="I18" s="70" t="n">
        <v>0.12</v>
      </c>
      <c r="J18" s="70" t="n">
        <v>0.2</v>
      </c>
      <c r="K18" s="67" t="n">
        <v>0.117977528089888</v>
      </c>
      <c r="L18" s="68" t="n">
        <v>0.0928571428571429</v>
      </c>
      <c r="M18" s="68" t="n">
        <v>0.141025641025641</v>
      </c>
      <c r="N18" s="69" t="n">
        <v>0.131313131313131</v>
      </c>
      <c r="O18" s="70" t="n">
        <v>0.104347826086957</v>
      </c>
      <c r="P18" s="70" t="n">
        <v>0.0898876404494382</v>
      </c>
      <c r="Q18" s="70" t="n">
        <v>0.129032258064516</v>
      </c>
      <c r="R18" s="67" t="n">
        <v>0.0818181818181818</v>
      </c>
      <c r="S18" s="68" t="n">
        <v>0.115384615384615</v>
      </c>
      <c r="T18" s="68" t="n">
        <v>0.134615384615385</v>
      </c>
      <c r="U18" s="69" t="n">
        <v>0.10762331838565</v>
      </c>
      <c r="V18" s="70" t="n">
        <v>0.121387283236994</v>
      </c>
      <c r="W18" s="67" t="n">
        <v>0.11336032388664</v>
      </c>
      <c r="X18" s="68" t="n">
        <v>0.114093959731544</v>
      </c>
      <c r="Y18" s="28"/>
    </row>
    <row r="19" s="24" customFormat="true" ht="15" hidden="false" customHeight="true" outlineLevel="0" collapsed="false">
      <c r="A19" s="48"/>
      <c r="B19" s="55" t="s">
        <v>107</v>
      </c>
      <c r="C19" s="66" t="n">
        <v>0.0303030303030303</v>
      </c>
      <c r="D19" s="67" t="n">
        <v>0.0297029702970297</v>
      </c>
      <c r="E19" s="68" t="n">
        <v>0.0309278350515464</v>
      </c>
      <c r="F19" s="69" t="n">
        <v>0.0444444444444444</v>
      </c>
      <c r="G19" s="70" t="n">
        <v>0.0275229357798165</v>
      </c>
      <c r="H19" s="70" t="n">
        <v>0.0446428571428571</v>
      </c>
      <c r="I19" s="70" t="n">
        <v>0.0133333333333333</v>
      </c>
      <c r="J19" s="70" t="n">
        <v>0.0181818181818182</v>
      </c>
      <c r="K19" s="67" t="n">
        <v>0.0337078651685393</v>
      </c>
      <c r="L19" s="68" t="n">
        <v>0.0285714285714286</v>
      </c>
      <c r="M19" s="68" t="n">
        <v>0.0256410256410256</v>
      </c>
      <c r="N19" s="69" t="n">
        <v>0.0404040404040404</v>
      </c>
      <c r="O19" s="70" t="n">
        <v>0.0260869565217391</v>
      </c>
      <c r="P19" s="70" t="n">
        <v>0.0224719101123596</v>
      </c>
      <c r="Q19" s="70" t="n">
        <v>0.032258064516129</v>
      </c>
      <c r="R19" s="67" t="n">
        <v>0.0272727272727273</v>
      </c>
      <c r="S19" s="68" t="n">
        <v>0.00769230769230769</v>
      </c>
      <c r="T19" s="68" t="n">
        <v>0.0512820512820513</v>
      </c>
      <c r="U19" s="69" t="n">
        <v>0.0358744394618834</v>
      </c>
      <c r="V19" s="70" t="n">
        <v>0.023121387283237</v>
      </c>
      <c r="W19" s="67" t="n">
        <v>0.0283400809716599</v>
      </c>
      <c r="X19" s="68" t="n">
        <v>0.0335570469798658</v>
      </c>
      <c r="Y19" s="28"/>
    </row>
    <row r="20" s="24" customFormat="true" ht="15" hidden="false" customHeight="true" outlineLevel="0" collapsed="false">
      <c r="A20" s="48"/>
      <c r="B20" s="55" t="s">
        <v>108</v>
      </c>
      <c r="C20" s="66" t="n">
        <v>0.00757575757575758</v>
      </c>
      <c r="D20" s="67" t="n">
        <v>0.0099009900990099</v>
      </c>
      <c r="E20" s="68" t="n">
        <v>0.00515463917525773</v>
      </c>
      <c r="F20" s="69" t="n">
        <v>0.0222222222222222</v>
      </c>
      <c r="G20" s="70" t="n">
        <v>0.00917431192660551</v>
      </c>
      <c r="H20" s="70" t="n">
        <v>0.00892857142857143</v>
      </c>
      <c r="I20" s="70" t="n">
        <v>0</v>
      </c>
      <c r="J20" s="70" t="n">
        <v>0</v>
      </c>
      <c r="K20" s="67" t="n">
        <v>0.00561797752808989</v>
      </c>
      <c r="L20" s="68" t="n">
        <v>0.00714285714285714</v>
      </c>
      <c r="M20" s="68" t="n">
        <v>0.0128205128205128</v>
      </c>
      <c r="N20" s="69" t="n">
        <v>0</v>
      </c>
      <c r="O20" s="70" t="n">
        <v>0.00869565217391304</v>
      </c>
      <c r="P20" s="70" t="n">
        <v>0.0112359550561798</v>
      </c>
      <c r="Q20" s="70" t="n">
        <v>0.010752688172043</v>
      </c>
      <c r="R20" s="67" t="n">
        <v>0.0181818181818182</v>
      </c>
      <c r="S20" s="68" t="n">
        <v>0.00769230769230769</v>
      </c>
      <c r="T20" s="68" t="n">
        <v>0</v>
      </c>
      <c r="U20" s="69" t="n">
        <v>0.00896860986547085</v>
      </c>
      <c r="V20" s="70" t="n">
        <v>0.00578034682080925</v>
      </c>
      <c r="W20" s="67" t="n">
        <v>0.0121457489878543</v>
      </c>
      <c r="X20" s="68" t="n">
        <v>0</v>
      </c>
      <c r="Y20" s="28"/>
    </row>
    <row r="21" s="24" customFormat="true" ht="15" hidden="false" customHeight="true" outlineLevel="0" collapsed="false">
      <c r="A21" s="48"/>
      <c r="B21" s="55" t="s">
        <v>109</v>
      </c>
      <c r="C21" s="66" t="n">
        <v>0.0505050505050505</v>
      </c>
      <c r="D21" s="67" t="n">
        <v>0.0643564356435644</v>
      </c>
      <c r="E21" s="68" t="n">
        <v>0.0360824742268041</v>
      </c>
      <c r="F21" s="69" t="n">
        <v>0.0888888888888889</v>
      </c>
      <c r="G21" s="70" t="n">
        <v>0.036697247706422</v>
      </c>
      <c r="H21" s="70" t="n">
        <v>0.0535714285714286</v>
      </c>
      <c r="I21" s="70" t="n">
        <v>0.0533333333333333</v>
      </c>
      <c r="J21" s="70" t="n">
        <v>0.0363636363636364</v>
      </c>
      <c r="K21" s="67" t="n">
        <v>0.0617977528089888</v>
      </c>
      <c r="L21" s="68" t="n">
        <v>0.05</v>
      </c>
      <c r="M21" s="68" t="n">
        <v>0.0256410256410256</v>
      </c>
      <c r="N21" s="69" t="n">
        <v>0.0707070707070707</v>
      </c>
      <c r="O21" s="70" t="n">
        <v>0.0434782608695652</v>
      </c>
      <c r="P21" s="70" t="n">
        <v>0.0224719101123596</v>
      </c>
      <c r="Q21" s="70" t="n">
        <v>0.0645161290322581</v>
      </c>
      <c r="R21" s="67" t="n">
        <v>0.0545454545454545</v>
      </c>
      <c r="S21" s="68" t="n">
        <v>0.0769230769230769</v>
      </c>
      <c r="T21" s="68" t="n">
        <v>0.0256410256410256</v>
      </c>
      <c r="U21" s="69" t="n">
        <v>0.0448430493273543</v>
      </c>
      <c r="V21" s="70" t="n">
        <v>0.0578034682080925</v>
      </c>
      <c r="W21" s="67" t="n">
        <v>0.0404858299595142</v>
      </c>
      <c r="X21" s="68" t="n">
        <v>0.0671140939597315</v>
      </c>
      <c r="Y21" s="28"/>
    </row>
    <row r="22" s="47" customFormat="true" ht="15" hidden="false" customHeight="true" outlineLevel="0" collapsed="false">
      <c r="A22" s="44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s="24" customFormat="true" ht="15" hidden="false" customHeight="true" outlineLevel="0" collapsed="false">
      <c r="A23" s="48" t="s">
        <v>74</v>
      </c>
      <c r="B23" s="49" t="s">
        <v>103</v>
      </c>
      <c r="C23" s="61"/>
      <c r="D23" s="62"/>
      <c r="E23" s="63"/>
      <c r="F23" s="64"/>
      <c r="G23" s="65"/>
      <c r="H23" s="65"/>
      <c r="I23" s="65"/>
      <c r="J23" s="65"/>
      <c r="K23" s="62"/>
      <c r="L23" s="63"/>
      <c r="M23" s="63"/>
      <c r="N23" s="64"/>
      <c r="O23" s="65"/>
      <c r="P23" s="65"/>
      <c r="Q23" s="65"/>
      <c r="R23" s="62"/>
      <c r="S23" s="63"/>
      <c r="T23" s="63"/>
      <c r="U23" s="64"/>
      <c r="V23" s="65"/>
      <c r="W23" s="62"/>
      <c r="X23" s="63"/>
      <c r="Y23" s="28"/>
    </row>
    <row r="24" s="24" customFormat="true" ht="15" hidden="false" customHeight="true" outlineLevel="0" collapsed="false">
      <c r="A24" s="48"/>
      <c r="B24" s="55" t="s">
        <v>104</v>
      </c>
      <c r="C24" s="66"/>
      <c r="D24" s="67"/>
      <c r="E24" s="68"/>
      <c r="F24" s="69"/>
      <c r="G24" s="70"/>
      <c r="H24" s="70"/>
      <c r="I24" s="70"/>
      <c r="J24" s="70"/>
      <c r="K24" s="67"/>
      <c r="L24" s="68"/>
      <c r="M24" s="68"/>
      <c r="N24" s="69"/>
      <c r="O24" s="70"/>
      <c r="P24" s="70"/>
      <c r="Q24" s="70"/>
      <c r="R24" s="67"/>
      <c r="S24" s="68"/>
      <c r="T24" s="68"/>
      <c r="U24" s="69"/>
      <c r="V24" s="70"/>
      <c r="W24" s="67"/>
      <c r="X24" s="68"/>
      <c r="Y24" s="28"/>
    </row>
    <row r="25" s="24" customFormat="true" ht="15" hidden="false" customHeight="true" outlineLevel="0" collapsed="false">
      <c r="A25" s="48"/>
      <c r="B25" s="55" t="s">
        <v>105</v>
      </c>
      <c r="C25" s="66"/>
      <c r="D25" s="67"/>
      <c r="E25" s="68"/>
      <c r="F25" s="69"/>
      <c r="G25" s="70" t="s">
        <v>79</v>
      </c>
      <c r="H25" s="70"/>
      <c r="I25" s="70" t="s">
        <v>78</v>
      </c>
      <c r="J25" s="70"/>
      <c r="K25" s="67"/>
      <c r="L25" s="68"/>
      <c r="M25" s="68"/>
      <c r="N25" s="69"/>
      <c r="O25" s="70"/>
      <c r="P25" s="70" t="s">
        <v>78</v>
      </c>
      <c r="Q25" s="70" t="s">
        <v>79</v>
      </c>
      <c r="R25" s="67"/>
      <c r="S25" s="68"/>
      <c r="T25" s="68"/>
      <c r="U25" s="69"/>
      <c r="V25" s="70"/>
      <c r="W25" s="67"/>
      <c r="X25" s="68"/>
      <c r="Y25" s="28"/>
    </row>
    <row r="26" s="24" customFormat="true" ht="15" hidden="false" customHeight="true" outlineLevel="0" collapsed="false">
      <c r="A26" s="48"/>
      <c r="B26" s="55" t="s">
        <v>106</v>
      </c>
      <c r="C26" s="66"/>
      <c r="D26" s="67" t="s">
        <v>79</v>
      </c>
      <c r="E26" s="68" t="s">
        <v>78</v>
      </c>
      <c r="F26" s="69"/>
      <c r="G26" s="70"/>
      <c r="H26" s="70"/>
      <c r="I26" s="70"/>
      <c r="J26" s="70" t="s">
        <v>78</v>
      </c>
      <c r="K26" s="67"/>
      <c r="L26" s="68"/>
      <c r="M26" s="68"/>
      <c r="N26" s="69"/>
      <c r="O26" s="70"/>
      <c r="P26" s="70"/>
      <c r="Q26" s="70"/>
      <c r="R26" s="67"/>
      <c r="S26" s="68"/>
      <c r="T26" s="68"/>
      <c r="U26" s="69"/>
      <c r="V26" s="70"/>
      <c r="W26" s="67"/>
      <c r="X26" s="68"/>
      <c r="Y26" s="28"/>
    </row>
    <row r="27" s="24" customFormat="true" ht="15" hidden="false" customHeight="true" outlineLevel="0" collapsed="false">
      <c r="A27" s="48"/>
      <c r="B27" s="55" t="s">
        <v>107</v>
      </c>
      <c r="C27" s="66"/>
      <c r="D27" s="67"/>
      <c r="E27" s="68"/>
      <c r="F27" s="69"/>
      <c r="G27" s="70"/>
      <c r="H27" s="70"/>
      <c r="I27" s="70"/>
      <c r="J27" s="70"/>
      <c r="K27" s="67"/>
      <c r="L27" s="68"/>
      <c r="M27" s="68"/>
      <c r="N27" s="69"/>
      <c r="O27" s="70"/>
      <c r="P27" s="70"/>
      <c r="Q27" s="70"/>
      <c r="R27" s="67"/>
      <c r="S27" s="68"/>
      <c r="T27" s="68" t="s">
        <v>78</v>
      </c>
      <c r="U27" s="69"/>
      <c r="V27" s="70"/>
      <c r="W27" s="67"/>
      <c r="X27" s="68"/>
      <c r="Y27" s="28"/>
    </row>
    <row r="28" s="24" customFormat="true" ht="15" hidden="false" customHeight="true" outlineLevel="0" collapsed="false">
      <c r="A28" s="48"/>
      <c r="B28" s="55" t="s">
        <v>108</v>
      </c>
      <c r="C28" s="66"/>
      <c r="D28" s="67"/>
      <c r="E28" s="68"/>
      <c r="F28" s="69"/>
      <c r="G28" s="70"/>
      <c r="H28" s="70"/>
      <c r="I28" s="70"/>
      <c r="J28" s="70"/>
      <c r="K28" s="67"/>
      <c r="L28" s="68"/>
      <c r="M28" s="68"/>
      <c r="N28" s="69"/>
      <c r="O28" s="70"/>
      <c r="P28" s="70"/>
      <c r="Q28" s="70"/>
      <c r="R28" s="67"/>
      <c r="S28" s="68"/>
      <c r="T28" s="68"/>
      <c r="U28" s="69"/>
      <c r="V28" s="70"/>
      <c r="W28" s="67"/>
      <c r="X28" s="68"/>
      <c r="Y28" s="28"/>
    </row>
    <row r="29" s="24" customFormat="true" ht="15" hidden="false" customHeight="true" outlineLevel="0" collapsed="false">
      <c r="A29" s="48"/>
      <c r="B29" s="55" t="s">
        <v>109</v>
      </c>
      <c r="C29" s="66"/>
      <c r="D29" s="67"/>
      <c r="E29" s="68"/>
      <c r="F29" s="69"/>
      <c r="G29" s="70"/>
      <c r="H29" s="70"/>
      <c r="I29" s="70"/>
      <c r="J29" s="70"/>
      <c r="K29" s="67"/>
      <c r="L29" s="68"/>
      <c r="M29" s="68"/>
      <c r="N29" s="69"/>
      <c r="O29" s="70"/>
      <c r="P29" s="70"/>
      <c r="Q29" s="70"/>
      <c r="R29" s="67"/>
      <c r="S29" s="68"/>
      <c r="T29" s="68"/>
      <c r="U29" s="69"/>
      <c r="V29" s="70"/>
      <c r="W29" s="67"/>
      <c r="X29" s="68"/>
      <c r="Y29" s="28"/>
    </row>
    <row r="30" s="24" customFormat="true" ht="18.7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</row>
    <row r="31" s="24" customFormat="true" ht="18.75" hidden="false" customHeight="true" outlineLevel="0" collapsed="false">
      <c r="A31" s="73"/>
    </row>
    <row r="32" s="24" customFormat="true" ht="18.75" hidden="false" customHeight="true" outlineLevel="0" collapsed="false">
      <c r="A32" s="73"/>
    </row>
    <row r="33" s="24" customFormat="true" ht="18.75" hidden="false" customHeight="true" outlineLevel="0" collapsed="false">
      <c r="A33" s="73"/>
    </row>
    <row r="34" s="24" customFormat="true" ht="18.75" hidden="false" customHeight="true" outlineLevel="0" collapsed="false">
      <c r="A34" s="73"/>
    </row>
    <row r="35" s="24" customFormat="true" ht="18.75" hidden="false" customHeight="true" outlineLevel="0" collapsed="false">
      <c r="A35" s="73"/>
    </row>
    <row r="36" s="24" customFormat="true" ht="18.75" hidden="false" customHeight="true" outlineLevel="0" collapsed="false">
      <c r="A36" s="73"/>
    </row>
    <row r="37" s="24" customFormat="true" ht="18.75" hidden="false" customHeight="true" outlineLevel="0" collapsed="false">
      <c r="A37" s="73"/>
    </row>
    <row r="38" s="24" customFormat="true" ht="18.75" hidden="false" customHeight="true" outlineLevel="0" collapsed="false">
      <c r="A38" s="73"/>
    </row>
    <row r="39" s="24" customFormat="true" ht="18.75" hidden="false" customHeight="true" outlineLevel="0" collapsed="false">
      <c r="A39" s="73"/>
    </row>
    <row r="40" s="24" customFormat="true" ht="18.75" hidden="false" customHeight="true" outlineLevel="0" collapsed="false">
      <c r="A40" s="73"/>
    </row>
    <row r="41" s="24" customFormat="true" ht="18.75" hidden="false" customHeight="true" outlineLevel="0" collapsed="false">
      <c r="A41" s="73"/>
    </row>
    <row r="42" s="24" customFormat="true" ht="18.75" hidden="false" customHeight="true" outlineLevel="0" collapsed="false">
      <c r="A42" s="73"/>
    </row>
    <row r="43" s="24" customFormat="true" ht="18.75" hidden="false" customHeight="true" outlineLevel="0" collapsed="false">
      <c r="A43" s="73"/>
    </row>
    <row r="44" s="24" customFormat="true" ht="18.75" hidden="false" customHeight="true" outlineLevel="0" collapsed="false">
      <c r="A44" s="73"/>
    </row>
    <row r="45" s="24" customFormat="true" ht="18.75" hidden="false" customHeight="true" outlineLevel="0" collapsed="false">
      <c r="A45" s="73"/>
    </row>
    <row r="46" s="24" customFormat="true" ht="18.75" hidden="false" customHeight="true" outlineLevel="0" collapsed="false">
      <c r="A46" s="73"/>
    </row>
    <row r="47" s="24" customFormat="true" ht="18.75" hidden="false" customHeight="true" outlineLevel="0" collapsed="false">
      <c r="A47" s="73"/>
    </row>
    <row r="48" s="24" customFormat="true" ht="18.75" hidden="false" customHeight="true" outlineLevel="0" collapsed="false">
      <c r="A48" s="73"/>
    </row>
    <row r="49" s="24" customFormat="true" ht="18.75" hidden="false" customHeight="true" outlineLevel="0" collapsed="false">
      <c r="A49" s="73"/>
    </row>
    <row r="50" s="24" customFormat="true" ht="18.75" hidden="false" customHeight="true" outlineLevel="0" collapsed="false">
      <c r="A50" s="73"/>
    </row>
    <row r="51" s="24" customFormat="true" ht="18.75" hidden="false" customHeight="true" outlineLevel="0" collapsed="false">
      <c r="A51" s="73"/>
    </row>
    <row r="52" s="24" customFormat="true" ht="18.75" hidden="false" customHeight="true" outlineLevel="0" collapsed="false">
      <c r="A52" s="73"/>
    </row>
    <row r="53" s="24" customFormat="true" ht="18.75" hidden="false" customHeight="true" outlineLevel="0" collapsed="false">
      <c r="A53" s="73"/>
    </row>
    <row r="54" s="24" customFormat="true" ht="18.75" hidden="false" customHeight="true" outlineLevel="0" collapsed="false">
      <c r="A54" s="73"/>
    </row>
    <row r="55" s="24" customFormat="true" ht="18.75" hidden="false" customHeight="true" outlineLevel="0" collapsed="false">
      <c r="A55" s="73"/>
    </row>
    <row r="56" s="24" customFormat="true" ht="18.75" hidden="false" customHeight="true" outlineLevel="0" collapsed="false">
      <c r="A56" s="73"/>
    </row>
    <row r="57" s="24" customFormat="true" ht="18.75" hidden="false" customHeight="true" outlineLevel="0" collapsed="false">
      <c r="A57" s="73"/>
    </row>
    <row r="58" s="24" customFormat="true" ht="18.75" hidden="false" customHeight="true" outlineLevel="0" collapsed="false">
      <c r="A58" s="73"/>
    </row>
    <row r="59" s="24" customFormat="true" ht="18.75" hidden="false" customHeight="true" outlineLevel="0" collapsed="false">
      <c r="A59" s="73"/>
    </row>
    <row r="60" s="24" customFormat="true" ht="18.75" hidden="false" customHeight="true" outlineLevel="0" collapsed="false">
      <c r="A60" s="73"/>
    </row>
    <row r="61" s="24" customFormat="true" ht="18.75" hidden="false" customHeight="true" outlineLevel="0" collapsed="false">
      <c r="A61" s="73"/>
    </row>
    <row r="62" s="24" customFormat="true" ht="18.75" hidden="false" customHeight="true" outlineLevel="0" collapsed="false">
      <c r="A62" s="73"/>
    </row>
    <row r="63" s="24" customFormat="true" ht="18.75" hidden="false" customHeight="true" outlineLevel="0" collapsed="false">
      <c r="A63" s="73"/>
    </row>
    <row r="64" s="24" customFormat="true" ht="18.75" hidden="false" customHeight="true" outlineLevel="0" collapsed="false">
      <c r="A64" s="73"/>
    </row>
    <row r="65" s="24" customFormat="true" ht="18.75" hidden="false" customHeight="true" outlineLevel="0" collapsed="false">
      <c r="A65" s="73"/>
    </row>
    <row r="66" s="24" customFormat="true" ht="18.75" hidden="false" customHeight="true" outlineLevel="0" collapsed="false">
      <c r="A66" s="73"/>
    </row>
    <row r="67" s="24" customFormat="true" ht="18.75" hidden="false" customHeight="true" outlineLevel="0" collapsed="false">
      <c r="A67" s="73"/>
    </row>
    <row r="68" s="24" customFormat="true" ht="18.75" hidden="false" customHeight="true" outlineLevel="0" collapsed="false">
      <c r="A68" s="73"/>
    </row>
    <row r="69" s="24" customFormat="true" ht="18.75" hidden="false" customHeight="true" outlineLevel="0" collapsed="false">
      <c r="A69" s="73"/>
    </row>
    <row r="70" s="24" customFormat="true" ht="18.75" hidden="false" customHeight="true" outlineLevel="0" collapsed="false">
      <c r="A70" s="73"/>
    </row>
    <row r="71" s="24" customFormat="true" ht="18.75" hidden="false" customHeight="true" outlineLevel="0" collapsed="false">
      <c r="A71" s="73"/>
    </row>
    <row r="72" s="24" customFormat="true" ht="18.75" hidden="false" customHeight="true" outlineLevel="0" collapsed="false">
      <c r="A72" s="73"/>
    </row>
    <row r="73" s="24" customFormat="true" ht="18.75" hidden="false" customHeight="true" outlineLevel="0" collapsed="false">
      <c r="A73" s="73"/>
    </row>
    <row r="74" s="24" customFormat="true" ht="18.75" hidden="false" customHeight="true" outlineLevel="0" collapsed="false">
      <c r="A74" s="73"/>
    </row>
    <row r="75" s="24" customFormat="true" ht="18.75" hidden="false" customHeight="true" outlineLevel="0" collapsed="false">
      <c r="A75" s="73"/>
    </row>
    <row r="76" s="24" customFormat="true" ht="18.75" hidden="false" customHeight="true" outlineLevel="0" collapsed="false">
      <c r="A76" s="73"/>
    </row>
    <row r="77" s="24" customFormat="true" ht="18.75" hidden="false" customHeight="true" outlineLevel="0" collapsed="false">
      <c r="A77" s="73"/>
    </row>
    <row r="78" s="24" customFormat="true" ht="18.75" hidden="false" customHeight="true" outlineLevel="0" collapsed="false">
      <c r="A78" s="73"/>
    </row>
    <row r="79" s="24" customFormat="true" ht="18.75" hidden="false" customHeight="true" outlineLevel="0" collapsed="false">
      <c r="A79" s="73"/>
    </row>
    <row r="80" s="24" customFormat="true" ht="18.75" hidden="false" customHeight="true" outlineLevel="0" collapsed="false">
      <c r="A80" s="73"/>
    </row>
    <row r="81" s="24" customFormat="true" ht="18.75" hidden="false" customHeight="true" outlineLevel="0" collapsed="false">
      <c r="A81" s="73"/>
    </row>
    <row r="82" s="24" customFormat="true" ht="18.75" hidden="false" customHeight="true" outlineLevel="0" collapsed="false">
      <c r="A82" s="73"/>
    </row>
    <row r="83" s="24" customFormat="true" ht="18.75" hidden="false" customHeight="true" outlineLevel="0" collapsed="false">
      <c r="A83" s="73"/>
    </row>
    <row r="84" s="24" customFormat="true" ht="18.75" hidden="false" customHeight="true" outlineLevel="0" collapsed="false">
      <c r="A84" s="73"/>
    </row>
    <row r="85" s="24" customFormat="true" ht="18.75" hidden="false" customHeight="true" outlineLevel="0" collapsed="false">
      <c r="A85" s="73"/>
    </row>
    <row r="86" s="24" customFormat="true" ht="18.75" hidden="false" customHeight="true" outlineLevel="0" collapsed="false">
      <c r="A86" s="73"/>
    </row>
    <row r="87" s="24" customFormat="true" ht="18.75" hidden="false" customHeight="true" outlineLevel="0" collapsed="false">
      <c r="A87" s="73"/>
    </row>
    <row r="88" s="24" customFormat="true" ht="18.75" hidden="false" customHeight="true" outlineLevel="0" collapsed="false">
      <c r="A88" s="73"/>
    </row>
    <row r="89" s="24" customFormat="true" ht="18.75" hidden="false" customHeight="true" outlineLevel="0" collapsed="false">
      <c r="A89" s="73"/>
    </row>
    <row r="90" s="24" customFormat="true" ht="18.75" hidden="false" customHeight="true" outlineLevel="0" collapsed="false">
      <c r="A90" s="73"/>
    </row>
    <row r="91" s="24" customFormat="true" ht="18.75" hidden="false" customHeight="true" outlineLevel="0" collapsed="false">
      <c r="A91" s="73"/>
    </row>
    <row r="92" s="24" customFormat="true" ht="18.75" hidden="false" customHeight="true" outlineLevel="0" collapsed="false">
      <c r="A92" s="73"/>
    </row>
    <row r="93" s="24" customFormat="true" ht="18.75" hidden="false" customHeight="true" outlineLevel="0" collapsed="false">
      <c r="A93" s="73"/>
    </row>
    <row r="94" s="24" customFormat="true" ht="18.75" hidden="false" customHeight="true" outlineLevel="0" collapsed="false">
      <c r="A94" s="73"/>
    </row>
    <row r="95" s="24" customFormat="true" ht="18.75" hidden="false" customHeight="true" outlineLevel="0" collapsed="false">
      <c r="A95" s="73"/>
    </row>
    <row r="96" s="24" customFormat="true" ht="18.75" hidden="false" customHeight="true" outlineLevel="0" collapsed="false">
      <c r="A96" s="73"/>
    </row>
    <row r="97" s="24" customFormat="true" ht="18.75" hidden="false" customHeight="true" outlineLevel="0" collapsed="false">
      <c r="A97" s="73"/>
    </row>
    <row r="98" s="24" customFormat="true" ht="18.75" hidden="false" customHeight="true" outlineLevel="0" collapsed="false">
      <c r="A98" s="73"/>
    </row>
    <row r="99" s="24" customFormat="true" ht="18.75" hidden="false" customHeight="true" outlineLevel="0" collapsed="false">
      <c r="A99" s="73"/>
    </row>
    <row r="100" s="24" customFormat="true" ht="18.75" hidden="false" customHeight="true" outlineLevel="0" collapsed="false">
      <c r="A100" s="73"/>
    </row>
    <row r="101" s="24" customFormat="true" ht="18.75" hidden="false" customHeight="true" outlineLevel="0" collapsed="false">
      <c r="A101" s="73"/>
    </row>
    <row r="102" s="24" customFormat="true" ht="18.75" hidden="false" customHeight="true" outlineLevel="0" collapsed="false">
      <c r="A102" s="73"/>
    </row>
    <row r="103" s="24" customFormat="true" ht="18.75" hidden="false" customHeight="true" outlineLevel="0" collapsed="false">
      <c r="A103" s="73"/>
    </row>
    <row r="104" s="24" customFormat="true" ht="18.75" hidden="false" customHeight="true" outlineLevel="0" collapsed="false">
      <c r="A104" s="73"/>
    </row>
    <row r="105" s="24" customFormat="true" ht="18.75" hidden="false" customHeight="true" outlineLevel="0" collapsed="false">
      <c r="A105" s="73"/>
    </row>
    <row r="106" s="24" customFormat="true" ht="18.75" hidden="false" customHeight="true" outlineLevel="0" collapsed="false">
      <c r="A106" s="73"/>
    </row>
    <row r="107" s="24" customFormat="true" ht="18.75" hidden="false" customHeight="true" outlineLevel="0" collapsed="false">
      <c r="A107" s="73"/>
    </row>
    <row r="108" s="24" customFormat="true" ht="18.75" hidden="false" customHeight="true" outlineLevel="0" collapsed="false">
      <c r="A108" s="73"/>
    </row>
    <row r="109" s="24" customFormat="true" ht="18.75" hidden="false" customHeight="true" outlineLevel="0" collapsed="false">
      <c r="A109" s="73"/>
    </row>
    <row r="110" s="24" customFormat="true" ht="18.75" hidden="false" customHeight="true" outlineLevel="0" collapsed="false">
      <c r="A110" s="73"/>
    </row>
    <row r="111" s="24" customFormat="true" ht="18.75" hidden="false" customHeight="true" outlineLevel="0" collapsed="false">
      <c r="A111" s="73"/>
    </row>
    <row r="112" s="24" customFormat="true" ht="18.75" hidden="false" customHeight="true" outlineLevel="0" collapsed="false">
      <c r="A112" s="73"/>
    </row>
    <row r="113" s="24" customFormat="true" ht="18.75" hidden="false" customHeight="true" outlineLevel="0" collapsed="false">
      <c r="A113" s="73"/>
    </row>
    <row r="114" s="24" customFormat="true" ht="18.75" hidden="false" customHeight="true" outlineLevel="0" collapsed="false">
      <c r="A114" s="73"/>
    </row>
    <row r="115" s="24" customFormat="true" ht="18.75" hidden="false" customHeight="true" outlineLevel="0" collapsed="false">
      <c r="A115" s="73"/>
    </row>
    <row r="116" s="24" customFormat="true" ht="18.75" hidden="false" customHeight="true" outlineLevel="0" collapsed="false">
      <c r="A116" s="73"/>
    </row>
    <row r="117" s="24" customFormat="true" ht="18.75" hidden="false" customHeight="true" outlineLevel="0" collapsed="false">
      <c r="A117" s="73"/>
    </row>
    <row r="118" s="24" customFormat="true" ht="18.75" hidden="false" customHeight="true" outlineLevel="0" collapsed="false">
      <c r="A118" s="73"/>
    </row>
    <row r="119" s="24" customFormat="true" ht="18.75" hidden="false" customHeight="true" outlineLevel="0" collapsed="false">
      <c r="A119" s="73"/>
    </row>
    <row r="120" s="24" customFormat="true" ht="18.75" hidden="false" customHeight="true" outlineLevel="0" collapsed="false">
      <c r="A120" s="73"/>
    </row>
    <row r="121" s="24" customFormat="true" ht="18.75" hidden="false" customHeight="true" outlineLevel="0" collapsed="false">
      <c r="A121" s="73"/>
    </row>
    <row r="122" s="24" customFormat="true" ht="18.75" hidden="false" customHeight="true" outlineLevel="0" collapsed="false">
      <c r="A122" s="73"/>
    </row>
    <row r="123" s="24" customFormat="true" ht="18.75" hidden="false" customHeight="true" outlineLevel="0" collapsed="false">
      <c r="A123" s="73"/>
    </row>
    <row r="124" s="24" customFormat="true" ht="18.75" hidden="false" customHeight="true" outlineLevel="0" collapsed="false">
      <c r="A124" s="73"/>
    </row>
    <row r="125" s="24" customFormat="true" ht="18.75" hidden="false" customHeight="true" outlineLevel="0" collapsed="false">
      <c r="A125" s="73"/>
    </row>
    <row r="126" s="24" customFormat="true" ht="18.75" hidden="false" customHeight="true" outlineLevel="0" collapsed="false">
      <c r="A126" s="73"/>
    </row>
    <row r="127" s="24" customFormat="true" ht="18.75" hidden="false" customHeight="true" outlineLevel="0" collapsed="false">
      <c r="A127" s="73"/>
    </row>
    <row r="128" s="24" customFormat="true" ht="18.75" hidden="false" customHeight="true" outlineLevel="0" collapsed="false">
      <c r="A128" s="73"/>
    </row>
    <row r="129" s="24" customFormat="true" ht="18.75" hidden="false" customHeight="true" outlineLevel="0" collapsed="false">
      <c r="A129" s="73"/>
    </row>
    <row r="130" s="24" customFormat="true" ht="18.75" hidden="false" customHeight="true" outlineLevel="0" collapsed="false">
      <c r="A130" s="73"/>
    </row>
    <row r="131" s="24" customFormat="true" ht="18.75" hidden="false" customHeight="true" outlineLevel="0" collapsed="false">
      <c r="A131" s="73"/>
    </row>
    <row r="132" s="24" customFormat="true" ht="18.75" hidden="false" customHeight="true" outlineLevel="0" collapsed="false">
      <c r="A132" s="73"/>
    </row>
    <row r="133" s="24" customFormat="true" ht="18.75" hidden="false" customHeight="true" outlineLevel="0" collapsed="false">
      <c r="A133" s="73"/>
    </row>
    <row r="134" s="24" customFormat="true" ht="18.75" hidden="false" customHeight="true" outlineLevel="0" collapsed="false">
      <c r="A134" s="73"/>
    </row>
    <row r="135" s="24" customFormat="true" ht="18.75" hidden="false" customHeight="true" outlineLevel="0" collapsed="false">
      <c r="A135" s="73"/>
    </row>
    <row r="136" s="24" customFormat="true" ht="18.75" hidden="false" customHeight="true" outlineLevel="0" collapsed="false">
      <c r="A136" s="73"/>
    </row>
    <row r="137" s="24" customFormat="true" ht="18.75" hidden="false" customHeight="true" outlineLevel="0" collapsed="false">
      <c r="A137" s="73"/>
    </row>
    <row r="138" s="24" customFormat="true" ht="18.75" hidden="false" customHeight="true" outlineLevel="0" collapsed="false">
      <c r="A138" s="73"/>
    </row>
    <row r="139" s="24" customFormat="true" ht="18.75" hidden="false" customHeight="true" outlineLevel="0" collapsed="false">
      <c r="A139" s="73"/>
    </row>
    <row r="140" s="24" customFormat="true" ht="18.75" hidden="false" customHeight="true" outlineLevel="0" collapsed="false">
      <c r="A140" s="73"/>
    </row>
    <row r="141" s="24" customFormat="true" ht="18.75" hidden="false" customHeight="true" outlineLevel="0" collapsed="false">
      <c r="A141" s="73"/>
    </row>
    <row r="142" s="24" customFormat="true" ht="18.75" hidden="false" customHeight="true" outlineLevel="0" collapsed="false">
      <c r="A142" s="73"/>
    </row>
    <row r="143" s="24" customFormat="true" ht="18.75" hidden="false" customHeight="true" outlineLevel="0" collapsed="false">
      <c r="A143" s="73"/>
    </row>
    <row r="144" s="24" customFormat="true" ht="18.75" hidden="false" customHeight="true" outlineLevel="0" collapsed="false">
      <c r="A144" s="73"/>
    </row>
    <row r="145" s="24" customFormat="true" ht="18.75" hidden="false" customHeight="true" outlineLevel="0" collapsed="false">
      <c r="A145" s="73"/>
    </row>
    <row r="146" s="24" customFormat="true" ht="18.75" hidden="false" customHeight="true" outlineLevel="0" collapsed="false">
      <c r="A146" s="73"/>
    </row>
    <row r="147" s="24" customFormat="true" ht="18.75" hidden="false" customHeight="true" outlineLevel="0" collapsed="false">
      <c r="A147" s="73"/>
    </row>
    <row r="148" s="24" customFormat="true" ht="18.75" hidden="false" customHeight="true" outlineLevel="0" collapsed="false">
      <c r="A148" s="73"/>
    </row>
    <row r="149" s="24" customFormat="true" ht="18.75" hidden="false" customHeight="true" outlineLevel="0" collapsed="false">
      <c r="A149" s="73"/>
    </row>
    <row r="150" s="24" customFormat="true" ht="18.75" hidden="false" customHeight="true" outlineLevel="0" collapsed="false">
      <c r="A150" s="73"/>
    </row>
    <row r="151" s="24" customFormat="true" ht="18.75" hidden="false" customHeight="true" outlineLevel="0" collapsed="false">
      <c r="A151" s="73"/>
    </row>
    <row r="152" s="24" customFormat="true" ht="18.75" hidden="false" customHeight="true" outlineLevel="0" collapsed="false">
      <c r="A152" s="73"/>
    </row>
    <row r="153" s="24" customFormat="true" ht="18.75" hidden="false" customHeight="true" outlineLevel="0" collapsed="false">
      <c r="A153" s="73"/>
    </row>
    <row r="154" s="24" customFormat="true" ht="18.75" hidden="false" customHeight="true" outlineLevel="0" collapsed="false">
      <c r="A154" s="73"/>
    </row>
    <row r="155" s="24" customFormat="true" ht="18.75" hidden="false" customHeight="true" outlineLevel="0" collapsed="false">
      <c r="A155" s="73"/>
    </row>
    <row r="156" s="24" customFormat="true" ht="18.75" hidden="false" customHeight="true" outlineLevel="0" collapsed="false">
      <c r="A156" s="73"/>
    </row>
    <row r="157" s="24" customFormat="true" ht="18.75" hidden="false" customHeight="true" outlineLevel="0" collapsed="false">
      <c r="A157" s="73"/>
    </row>
    <row r="158" s="24" customFormat="true" ht="18.75" hidden="false" customHeight="true" outlineLevel="0" collapsed="false">
      <c r="A158" s="73"/>
    </row>
    <row r="159" s="24" customFormat="true" ht="18.75" hidden="false" customHeight="true" outlineLevel="0" collapsed="false">
      <c r="A159" s="73"/>
    </row>
    <row r="160" s="24" customFormat="true" ht="18.75" hidden="false" customHeight="true" outlineLevel="0" collapsed="false">
      <c r="A160" s="73"/>
    </row>
    <row r="161" s="24" customFormat="true" ht="18.75" hidden="false" customHeight="true" outlineLevel="0" collapsed="false">
      <c r="A161" s="73"/>
    </row>
    <row r="162" s="24" customFormat="true" ht="18.75" hidden="false" customHeight="true" outlineLevel="0" collapsed="false">
      <c r="A162" s="73"/>
    </row>
    <row r="163" s="24" customFormat="true" ht="18.75" hidden="false" customHeight="true" outlineLevel="0" collapsed="false">
      <c r="A163" s="73"/>
    </row>
    <row r="164" s="24" customFormat="true" ht="18.75" hidden="false" customHeight="true" outlineLevel="0" collapsed="false">
      <c r="A164" s="73"/>
    </row>
    <row r="165" s="24" customFormat="true" ht="18.75" hidden="false" customHeight="true" outlineLevel="0" collapsed="false">
      <c r="A165" s="73"/>
    </row>
    <row r="166" s="24" customFormat="true" ht="18.75" hidden="false" customHeight="true" outlineLevel="0" collapsed="false">
      <c r="A166" s="73"/>
    </row>
    <row r="167" s="24" customFormat="true" ht="18.75" hidden="false" customHeight="true" outlineLevel="0" collapsed="false">
      <c r="A167" s="73"/>
    </row>
    <row r="168" s="24" customFormat="true" ht="18.75" hidden="false" customHeight="true" outlineLevel="0" collapsed="false">
      <c r="A168" s="73"/>
    </row>
    <row r="169" s="24" customFormat="true" ht="18.75" hidden="false" customHeight="true" outlineLevel="0" collapsed="false">
      <c r="A169" s="73"/>
    </row>
    <row r="170" s="24" customFormat="true" ht="18.75" hidden="false" customHeight="true" outlineLevel="0" collapsed="false">
      <c r="A170" s="73"/>
    </row>
    <row r="171" s="24" customFormat="true" ht="18.75" hidden="false" customHeight="true" outlineLevel="0" collapsed="false">
      <c r="A171" s="73"/>
    </row>
    <row r="172" s="24" customFormat="true" ht="18.75" hidden="false" customHeight="true" outlineLevel="0" collapsed="false">
      <c r="A172" s="73"/>
    </row>
    <row r="173" s="24" customFormat="true" ht="18.75" hidden="false" customHeight="true" outlineLevel="0" collapsed="false">
      <c r="A173" s="73"/>
    </row>
    <row r="174" s="24" customFormat="true" ht="18.75" hidden="false" customHeight="true" outlineLevel="0" collapsed="false">
      <c r="A174" s="73"/>
    </row>
    <row r="175" s="24" customFormat="true" ht="18.75" hidden="false" customHeight="true" outlineLevel="0" collapsed="false">
      <c r="A175" s="73"/>
    </row>
    <row r="176" s="24" customFormat="true" ht="18.75" hidden="false" customHeight="true" outlineLevel="0" collapsed="false">
      <c r="A176" s="73"/>
    </row>
    <row r="177" s="24" customFormat="true" ht="18.75" hidden="false" customHeight="true" outlineLevel="0" collapsed="false">
      <c r="A177" s="73"/>
    </row>
    <row r="178" s="24" customFormat="true" ht="18.75" hidden="false" customHeight="true" outlineLevel="0" collapsed="false">
      <c r="A178" s="73"/>
    </row>
    <row r="179" s="24" customFormat="true" ht="18.75" hidden="false" customHeight="true" outlineLevel="0" collapsed="false">
      <c r="A179" s="73"/>
    </row>
    <row r="180" s="24" customFormat="true" ht="18.75" hidden="false" customHeight="true" outlineLevel="0" collapsed="false">
      <c r="A180" s="73"/>
    </row>
    <row r="181" s="24" customFormat="true" ht="18.75" hidden="false" customHeight="true" outlineLevel="0" collapsed="false">
      <c r="A181" s="73"/>
    </row>
    <row r="182" s="24" customFormat="true" ht="18.75" hidden="false" customHeight="true" outlineLevel="0" collapsed="false">
      <c r="A182" s="73"/>
    </row>
    <row r="183" s="24" customFormat="true" ht="18.75" hidden="false" customHeight="true" outlineLevel="0" collapsed="false">
      <c r="A183" s="73"/>
    </row>
    <row r="184" s="24" customFormat="true" ht="18.75" hidden="false" customHeight="true" outlineLevel="0" collapsed="false">
      <c r="A184" s="73"/>
    </row>
    <row r="185" s="24" customFormat="true" ht="18.75" hidden="false" customHeight="true" outlineLevel="0" collapsed="false">
      <c r="A185" s="73"/>
    </row>
    <row r="186" s="24" customFormat="true" ht="18.75" hidden="false" customHeight="true" outlineLevel="0" collapsed="false">
      <c r="A186" s="73"/>
    </row>
    <row r="187" s="24" customFormat="true" ht="18.75" hidden="false" customHeight="true" outlineLevel="0" collapsed="false">
      <c r="A187" s="73"/>
    </row>
    <row r="188" s="24" customFormat="true" ht="18.75" hidden="false" customHeight="true" outlineLevel="0" collapsed="false">
      <c r="A188" s="73"/>
    </row>
    <row r="189" s="24" customFormat="true" ht="18.75" hidden="false" customHeight="true" outlineLevel="0" collapsed="false">
      <c r="A189" s="73"/>
    </row>
    <row r="190" s="24" customFormat="true" ht="18.75" hidden="false" customHeight="true" outlineLevel="0" collapsed="false">
      <c r="A190" s="73"/>
    </row>
    <row r="191" s="24" customFormat="true" ht="18.75" hidden="false" customHeight="true" outlineLevel="0" collapsed="false">
      <c r="A191" s="73"/>
    </row>
    <row r="192" s="24" customFormat="true" ht="18.75" hidden="false" customHeight="true" outlineLevel="0" collapsed="false">
      <c r="A192" s="73"/>
    </row>
    <row r="193" s="24" customFormat="true" ht="18.75" hidden="false" customHeight="true" outlineLevel="0" collapsed="false">
      <c r="A193" s="73"/>
    </row>
    <row r="194" s="24" customFormat="true" ht="18.75" hidden="false" customHeight="true" outlineLevel="0" collapsed="false">
      <c r="A194" s="73"/>
    </row>
    <row r="195" s="24" customFormat="true" ht="18.75" hidden="false" customHeight="true" outlineLevel="0" collapsed="false">
      <c r="A195" s="73"/>
    </row>
    <row r="196" s="24" customFormat="true" ht="18.75" hidden="false" customHeight="true" outlineLevel="0" collapsed="false">
      <c r="A196" s="73"/>
    </row>
    <row r="197" s="24" customFormat="true" ht="18.75" hidden="false" customHeight="true" outlineLevel="0" collapsed="false">
      <c r="A197" s="73"/>
    </row>
    <row r="198" s="24" customFormat="true" ht="18.75" hidden="false" customHeight="true" outlineLevel="0" collapsed="false">
      <c r="A198" s="73"/>
    </row>
    <row r="199" s="24" customFormat="true" ht="18.75" hidden="false" customHeight="true" outlineLevel="0" collapsed="false">
      <c r="A199" s="73"/>
    </row>
    <row r="200" s="24" customFormat="true" ht="18.75" hidden="false" customHeight="true" outlineLevel="0" collapsed="false">
      <c r="A200" s="73"/>
    </row>
    <row r="201" s="24" customFormat="true" ht="18.75" hidden="false" customHeight="true" outlineLevel="0" collapsed="false">
      <c r="A201" s="73"/>
    </row>
    <row r="202" s="24" customFormat="true" ht="18.75" hidden="false" customHeight="true" outlineLevel="0" collapsed="false">
      <c r="A202" s="73"/>
    </row>
    <row r="203" s="24" customFormat="true" ht="18.75" hidden="false" customHeight="true" outlineLevel="0" collapsed="false">
      <c r="A203" s="73"/>
    </row>
    <row r="204" s="24" customFormat="true" ht="18.75" hidden="false" customHeight="true" outlineLevel="0" collapsed="false">
      <c r="A204" s="73"/>
    </row>
    <row r="205" s="24" customFormat="true" ht="18.75" hidden="false" customHeight="true" outlineLevel="0" collapsed="false">
      <c r="A205" s="73"/>
    </row>
    <row r="206" s="24" customFormat="true" ht="18.75" hidden="false" customHeight="true" outlineLevel="0" collapsed="false">
      <c r="A206" s="73"/>
    </row>
    <row r="207" s="24" customFormat="true" ht="18.75" hidden="false" customHeight="true" outlineLevel="0" collapsed="false">
      <c r="A207" s="73"/>
    </row>
    <row r="208" s="24" customFormat="true" ht="18.75" hidden="false" customHeight="true" outlineLevel="0" collapsed="false">
      <c r="A208" s="73"/>
    </row>
    <row r="209" s="24" customFormat="true" ht="18.75" hidden="false" customHeight="true" outlineLevel="0" collapsed="false">
      <c r="A209" s="73"/>
    </row>
    <row r="210" s="24" customFormat="true" ht="18.75" hidden="false" customHeight="true" outlineLevel="0" collapsed="false">
      <c r="A210" s="73"/>
    </row>
    <row r="211" s="24" customFormat="true" ht="18.75" hidden="false" customHeight="true" outlineLevel="0" collapsed="false">
      <c r="A211" s="73"/>
    </row>
    <row r="212" s="24" customFormat="true" ht="18.75" hidden="false" customHeight="true" outlineLevel="0" collapsed="false">
      <c r="A212" s="73"/>
    </row>
    <row r="213" s="24" customFormat="true" ht="18.75" hidden="false" customHeight="true" outlineLevel="0" collapsed="false">
      <c r="A213" s="73"/>
    </row>
    <row r="214" s="24" customFormat="true" ht="18.75" hidden="false" customHeight="true" outlineLevel="0" collapsed="false">
      <c r="A214" s="73"/>
    </row>
    <row r="215" s="24" customFormat="true" ht="18.75" hidden="false" customHeight="true" outlineLevel="0" collapsed="false">
      <c r="A215" s="73"/>
    </row>
    <row r="216" s="24" customFormat="true" ht="18.75" hidden="false" customHeight="true" outlineLevel="0" collapsed="false">
      <c r="A216" s="73"/>
    </row>
    <row r="217" s="24" customFormat="true" ht="18.75" hidden="false" customHeight="true" outlineLevel="0" collapsed="false">
      <c r="A217" s="73"/>
    </row>
    <row r="218" s="24" customFormat="true" ht="18.75" hidden="false" customHeight="true" outlineLevel="0" collapsed="false">
      <c r="A218" s="73"/>
    </row>
    <row r="219" s="24" customFormat="true" ht="18.75" hidden="false" customHeight="true" outlineLevel="0" collapsed="false">
      <c r="A219" s="73"/>
    </row>
    <row r="220" s="24" customFormat="true" ht="18.75" hidden="false" customHeight="true" outlineLevel="0" collapsed="false">
      <c r="A220" s="73"/>
    </row>
    <row r="221" s="24" customFormat="true" ht="18.75" hidden="false" customHeight="true" outlineLevel="0" collapsed="false">
      <c r="A221" s="73"/>
    </row>
    <row r="222" s="24" customFormat="true" ht="18.75" hidden="false" customHeight="true" outlineLevel="0" collapsed="false">
      <c r="A222" s="73"/>
    </row>
    <row r="223" s="24" customFormat="true" ht="18.75" hidden="false" customHeight="true" outlineLevel="0" collapsed="false">
      <c r="A223" s="73"/>
    </row>
    <row r="224" s="24" customFormat="true" ht="18.75" hidden="false" customHeight="true" outlineLevel="0" collapsed="false">
      <c r="A224" s="73"/>
    </row>
    <row r="225" s="24" customFormat="true" ht="18.75" hidden="false" customHeight="true" outlineLevel="0" collapsed="false">
      <c r="A225" s="73"/>
    </row>
    <row r="226" s="24" customFormat="true" ht="18.75" hidden="false" customHeight="true" outlineLevel="0" collapsed="false">
      <c r="A226" s="73"/>
    </row>
    <row r="227" s="24" customFormat="true" ht="18.75" hidden="false" customHeight="true" outlineLevel="0" collapsed="false">
      <c r="A227" s="73"/>
    </row>
    <row r="228" s="24" customFormat="true" ht="18.75" hidden="false" customHeight="true" outlineLevel="0" collapsed="false">
      <c r="A228" s="73"/>
    </row>
    <row r="229" s="24" customFormat="true" ht="18.75" hidden="false" customHeight="true" outlineLevel="0" collapsed="false">
      <c r="A229" s="73"/>
    </row>
    <row r="230" s="24" customFormat="true" ht="18.75" hidden="false" customHeight="true" outlineLevel="0" collapsed="false">
      <c r="A230" s="73"/>
    </row>
    <row r="231" s="24" customFormat="true" ht="18.75" hidden="false" customHeight="true" outlineLevel="0" collapsed="false">
      <c r="A231" s="73"/>
    </row>
    <row r="232" s="24" customFormat="true" ht="18.75" hidden="false" customHeight="true" outlineLevel="0" collapsed="false">
      <c r="A232" s="73"/>
    </row>
    <row r="233" s="24" customFormat="true" ht="18.75" hidden="false" customHeight="true" outlineLevel="0" collapsed="false">
      <c r="A233" s="73"/>
    </row>
    <row r="234" s="24" customFormat="true" ht="18.75" hidden="false" customHeight="true" outlineLevel="0" collapsed="false">
      <c r="A234" s="73"/>
    </row>
    <row r="235" s="24" customFormat="true" ht="18.75" hidden="false" customHeight="true" outlineLevel="0" collapsed="false">
      <c r="A235" s="73"/>
    </row>
    <row r="236" s="24" customFormat="true" ht="18.75" hidden="false" customHeight="true" outlineLevel="0" collapsed="false">
      <c r="A236" s="73"/>
    </row>
    <row r="237" s="24" customFormat="true" ht="18.75" hidden="false" customHeight="true" outlineLevel="0" collapsed="false">
      <c r="A237" s="73"/>
    </row>
    <row r="238" s="24" customFormat="true" ht="18.75" hidden="false" customHeight="true" outlineLevel="0" collapsed="false">
      <c r="A238" s="73"/>
    </row>
    <row r="239" s="24" customFormat="true" ht="18.75" hidden="false" customHeight="true" outlineLevel="0" collapsed="false">
      <c r="A239" s="73"/>
    </row>
    <row r="240" s="24" customFormat="true" ht="18.75" hidden="false" customHeight="true" outlineLevel="0" collapsed="false">
      <c r="A240" s="73"/>
    </row>
    <row r="241" s="24" customFormat="true" ht="18.75" hidden="false" customHeight="true" outlineLevel="0" collapsed="false">
      <c r="A241" s="73"/>
    </row>
    <row r="242" s="24" customFormat="true" ht="18.75" hidden="false" customHeight="true" outlineLevel="0" collapsed="false">
      <c r="A242" s="73"/>
    </row>
    <row r="243" s="24" customFormat="true" ht="18.75" hidden="false" customHeight="true" outlineLevel="0" collapsed="false">
      <c r="A243" s="73"/>
    </row>
    <row r="244" s="24" customFormat="true" ht="18.75" hidden="false" customHeight="true" outlineLevel="0" collapsed="false">
      <c r="A244" s="73"/>
    </row>
    <row r="245" s="24" customFormat="true" ht="18.75" hidden="false" customHeight="true" outlineLevel="0" collapsed="false">
      <c r="A245" s="73"/>
    </row>
    <row r="246" s="24" customFormat="true" ht="18.75" hidden="false" customHeight="true" outlineLevel="0" collapsed="false">
      <c r="A246" s="73"/>
    </row>
    <row r="247" s="24" customFormat="true" ht="18.75" hidden="false" customHeight="true" outlineLevel="0" collapsed="false">
      <c r="A247" s="73"/>
    </row>
    <row r="248" s="24" customFormat="true" ht="18.75" hidden="false" customHeight="true" outlineLevel="0" collapsed="false">
      <c r="A248" s="73"/>
    </row>
    <row r="249" s="24" customFormat="true" ht="18.75" hidden="false" customHeight="true" outlineLevel="0" collapsed="false">
      <c r="A249" s="73"/>
    </row>
    <row r="250" s="24" customFormat="true" ht="18.75" hidden="false" customHeight="true" outlineLevel="0" collapsed="false">
      <c r="A250" s="73"/>
    </row>
    <row r="251" s="24" customFormat="true" ht="18.75" hidden="false" customHeight="true" outlineLevel="0" collapsed="false">
      <c r="A251" s="73"/>
    </row>
    <row r="252" s="24" customFormat="true" ht="18.75" hidden="false" customHeight="true" outlineLevel="0" collapsed="false">
      <c r="A252" s="73"/>
    </row>
    <row r="253" s="24" customFormat="true" ht="18.75" hidden="false" customHeight="true" outlineLevel="0" collapsed="false">
      <c r="A253" s="73"/>
    </row>
    <row r="254" s="24" customFormat="true" ht="18.75" hidden="false" customHeight="true" outlineLevel="0" collapsed="false">
      <c r="A254" s="73"/>
    </row>
    <row r="255" s="24" customFormat="true" ht="18.75" hidden="false" customHeight="true" outlineLevel="0" collapsed="false">
      <c r="A255" s="73"/>
    </row>
    <row r="256" s="24" customFormat="true" ht="18.75" hidden="false" customHeight="true" outlineLevel="0" collapsed="false">
      <c r="A256" s="73"/>
    </row>
    <row r="257" s="24" customFormat="true" ht="18.75" hidden="false" customHeight="true" outlineLevel="0" collapsed="false">
      <c r="A257" s="73"/>
    </row>
    <row r="258" s="24" customFormat="true" ht="18.75" hidden="false" customHeight="true" outlineLevel="0" collapsed="false">
      <c r="A258" s="73"/>
    </row>
    <row r="259" s="24" customFormat="true" ht="18.75" hidden="false" customHeight="true" outlineLevel="0" collapsed="false">
      <c r="A259" s="73"/>
    </row>
    <row r="260" s="24" customFormat="true" ht="18.75" hidden="false" customHeight="true" outlineLevel="0" collapsed="false">
      <c r="A260" s="73"/>
    </row>
    <row r="261" s="24" customFormat="true" ht="18.75" hidden="false" customHeight="true" outlineLevel="0" collapsed="false">
      <c r="A261" s="73"/>
    </row>
    <row r="262" s="24" customFormat="true" ht="18.75" hidden="false" customHeight="true" outlineLevel="0" collapsed="false">
      <c r="A262" s="73"/>
    </row>
    <row r="263" s="24" customFormat="true" ht="18.75" hidden="false" customHeight="true" outlineLevel="0" collapsed="false">
      <c r="A263" s="73"/>
    </row>
    <row r="264" s="24" customFormat="true" ht="18.75" hidden="false" customHeight="true" outlineLevel="0" collapsed="false">
      <c r="A264" s="73"/>
    </row>
    <row r="265" s="24" customFormat="true" ht="18.75" hidden="false" customHeight="true" outlineLevel="0" collapsed="false">
      <c r="A265" s="73"/>
    </row>
    <row r="266" s="24" customFormat="true" ht="18.75" hidden="false" customHeight="true" outlineLevel="0" collapsed="false">
      <c r="A266" s="73"/>
    </row>
    <row r="267" s="24" customFormat="true" ht="18.75" hidden="false" customHeight="true" outlineLevel="0" collapsed="false">
      <c r="A267" s="73"/>
    </row>
    <row r="268" s="24" customFormat="true" ht="18.75" hidden="false" customHeight="true" outlineLevel="0" collapsed="false">
      <c r="A268" s="73"/>
    </row>
    <row r="269" s="24" customFormat="true" ht="18.75" hidden="false" customHeight="true" outlineLevel="0" collapsed="false">
      <c r="A269" s="73"/>
    </row>
    <row r="270" s="24" customFormat="true" ht="18.75" hidden="false" customHeight="true" outlineLevel="0" collapsed="false">
      <c r="A270" s="73"/>
    </row>
    <row r="271" s="24" customFormat="true" ht="18.75" hidden="false" customHeight="true" outlineLevel="0" collapsed="false">
      <c r="A271" s="73"/>
    </row>
    <row r="272" s="24" customFormat="true" ht="18.75" hidden="false" customHeight="true" outlineLevel="0" collapsed="false">
      <c r="A272" s="73"/>
    </row>
    <row r="273" s="24" customFormat="true" ht="18.75" hidden="false" customHeight="true" outlineLevel="0" collapsed="false">
      <c r="A273" s="73"/>
    </row>
    <row r="274" s="24" customFormat="true" ht="18.75" hidden="false" customHeight="true" outlineLevel="0" collapsed="false">
      <c r="A274" s="73"/>
    </row>
    <row r="275" s="24" customFormat="true" ht="18.75" hidden="false" customHeight="true" outlineLevel="0" collapsed="false">
      <c r="A275" s="73"/>
    </row>
    <row r="276" s="24" customFormat="true" ht="18.75" hidden="false" customHeight="true" outlineLevel="0" collapsed="false">
      <c r="A276" s="73"/>
    </row>
    <row r="277" s="24" customFormat="true" ht="18.75" hidden="false" customHeight="true" outlineLevel="0" collapsed="false">
      <c r="A277" s="73"/>
    </row>
    <row r="278" s="24" customFormat="true" ht="18.75" hidden="false" customHeight="true" outlineLevel="0" collapsed="false">
      <c r="A278" s="73"/>
    </row>
    <row r="279" s="24" customFormat="true" ht="18.75" hidden="false" customHeight="true" outlineLevel="0" collapsed="false">
      <c r="A279" s="73"/>
    </row>
    <row r="280" s="24" customFormat="true" ht="18.75" hidden="false" customHeight="true" outlineLevel="0" collapsed="false">
      <c r="A280" s="73"/>
    </row>
    <row r="281" s="24" customFormat="true" ht="18.75" hidden="false" customHeight="true" outlineLevel="0" collapsed="false">
      <c r="A281" s="73"/>
    </row>
    <row r="282" s="24" customFormat="true" ht="18.75" hidden="false" customHeight="true" outlineLevel="0" collapsed="false">
      <c r="A282" s="73"/>
    </row>
    <row r="283" s="24" customFormat="true" ht="18.75" hidden="false" customHeight="true" outlineLevel="0" collapsed="false">
      <c r="A283" s="73"/>
    </row>
    <row r="284" s="24" customFormat="true" ht="18.75" hidden="false" customHeight="true" outlineLevel="0" collapsed="false">
      <c r="A284" s="73"/>
    </row>
    <row r="285" s="24" customFormat="true" ht="18.75" hidden="false" customHeight="true" outlineLevel="0" collapsed="false">
      <c r="A285" s="73"/>
    </row>
    <row r="286" s="24" customFormat="true" ht="18.75" hidden="false" customHeight="true" outlineLevel="0" collapsed="false">
      <c r="A286" s="73"/>
    </row>
    <row r="287" s="24" customFormat="true" ht="18.75" hidden="false" customHeight="true" outlineLevel="0" collapsed="false">
      <c r="A287" s="73"/>
    </row>
    <row r="288" s="24" customFormat="true" ht="18.75" hidden="false" customHeight="true" outlineLevel="0" collapsed="false">
      <c r="A288" s="73"/>
    </row>
    <row r="289" s="24" customFormat="true" ht="18.75" hidden="false" customHeight="true" outlineLevel="0" collapsed="false">
      <c r="A289" s="73"/>
    </row>
    <row r="290" s="24" customFormat="true" ht="18.75" hidden="false" customHeight="true" outlineLevel="0" collapsed="false">
      <c r="A290" s="73"/>
    </row>
    <row r="291" s="24" customFormat="true" ht="18.75" hidden="false" customHeight="true" outlineLevel="0" collapsed="false">
      <c r="A291" s="73"/>
    </row>
    <row r="292" s="24" customFormat="true" ht="18.75" hidden="false" customHeight="true" outlineLevel="0" collapsed="false">
      <c r="A292" s="73"/>
    </row>
    <row r="293" s="24" customFormat="true" ht="18.75" hidden="false" customHeight="true" outlineLevel="0" collapsed="false">
      <c r="A293" s="73"/>
    </row>
    <row r="294" s="24" customFormat="true" ht="18.75" hidden="false" customHeight="true" outlineLevel="0" collapsed="false">
      <c r="A294" s="73"/>
    </row>
    <row r="295" s="24" customFormat="true" ht="18.75" hidden="false" customHeight="true" outlineLevel="0" collapsed="false">
      <c r="A295" s="73"/>
    </row>
    <row r="296" s="24" customFormat="true" ht="18.75" hidden="false" customHeight="true" outlineLevel="0" collapsed="false">
      <c r="A296" s="73"/>
    </row>
    <row r="297" s="24" customFormat="true" ht="18.75" hidden="false" customHeight="true" outlineLevel="0" collapsed="false">
      <c r="A297" s="73"/>
    </row>
    <row r="298" s="24" customFormat="true" ht="18.75" hidden="false" customHeight="true" outlineLevel="0" collapsed="false">
      <c r="A298" s="73"/>
    </row>
    <row r="299" s="24" customFormat="true" ht="18.75" hidden="false" customHeight="true" outlineLevel="0" collapsed="false">
      <c r="A299" s="73"/>
    </row>
    <row r="300" s="24" customFormat="true" ht="18.75" hidden="false" customHeight="true" outlineLevel="0" collapsed="false">
      <c r="A300" s="73"/>
    </row>
    <row r="301" s="24" customFormat="true" ht="18.75" hidden="false" customHeight="true" outlineLevel="0" collapsed="false">
      <c r="A301" s="73"/>
    </row>
    <row r="302" s="24" customFormat="true" ht="18.75" hidden="false" customHeight="true" outlineLevel="0" collapsed="false">
      <c r="A302" s="73"/>
    </row>
    <row r="303" s="24" customFormat="true" ht="18.75" hidden="false" customHeight="true" outlineLevel="0" collapsed="false">
      <c r="A303" s="73"/>
    </row>
    <row r="304" s="24" customFormat="true" ht="18.75" hidden="false" customHeight="true" outlineLevel="0" collapsed="false">
      <c r="A304" s="73"/>
    </row>
    <row r="305" s="24" customFormat="true" ht="18.75" hidden="false" customHeight="true" outlineLevel="0" collapsed="false">
      <c r="A305" s="73"/>
    </row>
    <row r="306" s="24" customFormat="true" ht="18.75" hidden="false" customHeight="true" outlineLevel="0" collapsed="false">
      <c r="A306" s="73"/>
    </row>
    <row r="307" s="24" customFormat="true" ht="18.75" hidden="false" customHeight="true" outlineLevel="0" collapsed="false">
      <c r="A307" s="73"/>
    </row>
    <row r="308" s="24" customFormat="true" ht="18.75" hidden="false" customHeight="true" outlineLevel="0" collapsed="false">
      <c r="A308" s="73"/>
    </row>
    <row r="309" s="24" customFormat="true" ht="18.75" hidden="false" customHeight="true" outlineLevel="0" collapsed="false">
      <c r="A309" s="73"/>
    </row>
    <row r="310" s="24" customFormat="true" ht="18.75" hidden="false" customHeight="true" outlineLevel="0" collapsed="false">
      <c r="A310" s="73"/>
    </row>
    <row r="311" s="24" customFormat="true" ht="18.75" hidden="false" customHeight="true" outlineLevel="0" collapsed="false">
      <c r="A311" s="73"/>
      <c r="D311" s="20"/>
      <c r="E311" s="20"/>
      <c r="K311" s="20"/>
      <c r="L311" s="20"/>
      <c r="M311" s="20"/>
      <c r="R311" s="20"/>
      <c r="S311" s="20"/>
      <c r="T311" s="20"/>
      <c r="W311" s="20"/>
      <c r="X311" s="20"/>
    </row>
    <row r="312" s="24" customFormat="true" ht="18.75" hidden="false" customHeight="true" outlineLevel="0" collapsed="false">
      <c r="A312" s="73"/>
      <c r="D312" s="20"/>
      <c r="E312" s="20"/>
      <c r="K312" s="20"/>
      <c r="L312" s="20"/>
      <c r="M312" s="20"/>
      <c r="R312" s="20"/>
      <c r="S312" s="20"/>
      <c r="T312" s="20"/>
      <c r="W312" s="20"/>
      <c r="X312" s="20"/>
    </row>
    <row r="313" customFormat="false" ht="18.75" hidden="false" customHeight="true" outlineLevel="0" collapsed="false">
      <c r="Z313" s="24"/>
      <c r="AA313" s="24"/>
      <c r="AB313" s="24"/>
      <c r="AC313" s="24"/>
      <c r="AD313" s="24"/>
    </row>
    <row r="314" customFormat="false" ht="18.75" hidden="false" customHeight="true" outlineLevel="0" collapsed="false">
      <c r="Z314" s="24"/>
      <c r="AA314" s="24"/>
      <c r="AB314" s="24"/>
      <c r="AC314" s="24"/>
      <c r="AD314" s="24"/>
    </row>
    <row r="315" customFormat="false" ht="18.75" hidden="false" customHeight="true" outlineLevel="0" collapsed="false">
      <c r="Z315" s="24"/>
      <c r="AA315" s="24"/>
      <c r="AB315" s="24"/>
      <c r="AC315" s="24"/>
      <c r="AD315" s="24"/>
    </row>
    <row r="316" customFormat="false" ht="18.75" hidden="false" customHeight="true" outlineLevel="0" collapsed="false">
      <c r="Z316" s="24"/>
      <c r="AA316" s="24"/>
      <c r="AB316" s="24"/>
      <c r="AC316" s="24"/>
      <c r="AD316" s="24"/>
    </row>
    <row r="317" customFormat="false" ht="18.75" hidden="false" customHeight="true" outlineLevel="0" collapsed="false">
      <c r="Z317" s="24"/>
      <c r="AA317" s="24"/>
      <c r="AB317" s="24"/>
      <c r="AC317" s="24"/>
      <c r="AD317" s="24"/>
    </row>
    <row r="318" customFormat="false" ht="18.75" hidden="false" customHeight="true" outlineLevel="0" collapsed="false">
      <c r="Z318" s="24"/>
      <c r="AA318" s="24"/>
      <c r="AB318" s="24"/>
      <c r="AC318" s="24"/>
      <c r="AD318" s="24"/>
    </row>
    <row r="319" customFormat="false" ht="18.75" hidden="false" customHeight="true" outlineLevel="0" collapsed="false">
      <c r="Z319" s="24"/>
      <c r="AA319" s="24"/>
      <c r="AB319" s="24"/>
      <c r="AC319" s="24"/>
      <c r="AD319" s="24"/>
    </row>
  </sheetData>
  <mergeCells count="10">
    <mergeCell ref="D3:E3"/>
    <mergeCell ref="F3:J3"/>
    <mergeCell ref="K3:M3"/>
    <mergeCell ref="N3:Q3"/>
    <mergeCell ref="R3:T3"/>
    <mergeCell ref="U3:V3"/>
    <mergeCell ref="W3:X3"/>
    <mergeCell ref="A7:A13"/>
    <mergeCell ref="A15:A21"/>
    <mergeCell ref="A23:A29"/>
  </mergeCells>
  <conditionalFormatting sqref="D23:X29">
    <cfRule type="cellIs" priority="2" operator="equal" aboveAverage="0" equalAverage="0" bottom="0" percent="0" rank="0" text="" dxfId="24">
      <formula>"---"</formula>
    </cfRule>
    <cfRule type="cellIs" priority="3" operator="equal" aboveAverage="0" equalAverage="0" bottom="0" percent="0" rank="0" text="" dxfId="25">
      <formula>"--"</formula>
    </cfRule>
    <cfRule type="cellIs" priority="4" operator="equal" aboveAverage="0" equalAverage="0" bottom="0" percent="0" rank="0" text="" dxfId="26">
      <formula>"-"</formula>
    </cfRule>
    <cfRule type="cellIs" priority="5" operator="equal" aboveAverage="0" equalAverage="0" bottom="0" percent="0" rank="0" text="" dxfId="27">
      <formula>"+++"</formula>
    </cfRule>
    <cfRule type="cellIs" priority="6" operator="equal" aboveAverage="0" equalAverage="0" bottom="0" percent="0" rank="0" text="" dxfId="28">
      <formula>"++"</formula>
    </cfRule>
    <cfRule type="cellIs" priority="7" operator="equal" aboveAverage="0" equalAverage="0" bottom="0" percent="0" rank="0" text="" dxfId="29">
      <formula>"+"</formula>
    </cfRule>
  </conditionalFormatting>
  <hyperlinks>
    <hyperlink ref="A3" location="obsah!A2" display="zpět na obsah"/>
  </hyperlinks>
  <printOptions headings="false" gridLines="false" gridLinesSet="true" horizontalCentered="true" verticalCentered="true"/>
  <pageMargins left="0.433333333333333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9" width="17.71"/>
    <col collapsed="false" customWidth="true" hidden="false" outlineLevel="0" max="2" min="2" style="20" width="22"/>
    <col collapsed="false" customWidth="true" hidden="false" outlineLevel="0" max="24" min="3" style="20" width="8.57"/>
    <col collapsed="false" customWidth="true" hidden="false" outlineLevel="0" max="114" min="25" style="20" width="8.71"/>
    <col collapsed="false" customWidth="false" hidden="false" outlineLevel="0" max="16384" min="115" style="20" width="9.14"/>
  </cols>
  <sheetData>
    <row r="1" customFormat="false" ht="18.75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8.75" hidden="false" customHeight="true" outlineLevel="0" collapsed="false">
      <c r="A2" s="22"/>
    </row>
    <row r="3" s="24" customFormat="true" ht="45" hidden="false" customHeight="true" outlineLevel="0" collapsed="false">
      <c r="A3" s="23" t="s">
        <v>37</v>
      </c>
      <c r="C3" s="25"/>
      <c r="D3" s="26" t="s">
        <v>38</v>
      </c>
      <c r="E3" s="26"/>
      <c r="F3" s="27" t="s">
        <v>39</v>
      </c>
      <c r="G3" s="27"/>
      <c r="H3" s="27"/>
      <c r="I3" s="27"/>
      <c r="J3" s="27"/>
      <c r="K3" s="26" t="s">
        <v>40</v>
      </c>
      <c r="L3" s="26"/>
      <c r="M3" s="26"/>
      <c r="N3" s="27" t="s">
        <v>41</v>
      </c>
      <c r="O3" s="27"/>
      <c r="P3" s="27"/>
      <c r="Q3" s="27"/>
      <c r="R3" s="26" t="s">
        <v>42</v>
      </c>
      <c r="S3" s="26"/>
      <c r="T3" s="26"/>
      <c r="U3" s="27" t="s">
        <v>43</v>
      </c>
      <c r="V3" s="27"/>
      <c r="W3" s="26" t="s">
        <v>34</v>
      </c>
      <c r="X3" s="26"/>
      <c r="Y3" s="28"/>
    </row>
    <row r="4" s="30" customFormat="true" ht="115.5" hidden="false" customHeight="false" outlineLevel="0" collapsed="false">
      <c r="A4" s="29"/>
      <c r="C4" s="31" t="s">
        <v>44</v>
      </c>
      <c r="D4" s="32" t="s">
        <v>45</v>
      </c>
      <c r="E4" s="33" t="s">
        <v>46</v>
      </c>
      <c r="F4" s="34" t="s">
        <v>47</v>
      </c>
      <c r="G4" s="35" t="s">
        <v>48</v>
      </c>
      <c r="H4" s="35" t="s">
        <v>49</v>
      </c>
      <c r="I4" s="35" t="s">
        <v>50</v>
      </c>
      <c r="J4" s="35" t="s">
        <v>51</v>
      </c>
      <c r="K4" s="32" t="s">
        <v>52</v>
      </c>
      <c r="L4" s="33" t="s">
        <v>53</v>
      </c>
      <c r="M4" s="33" t="s">
        <v>54</v>
      </c>
      <c r="N4" s="34" t="s">
        <v>55</v>
      </c>
      <c r="O4" s="35" t="s">
        <v>56</v>
      </c>
      <c r="P4" s="35" t="s">
        <v>57</v>
      </c>
      <c r="Q4" s="35" t="s">
        <v>58</v>
      </c>
      <c r="R4" s="32" t="s">
        <v>59</v>
      </c>
      <c r="S4" s="33" t="s">
        <v>60</v>
      </c>
      <c r="T4" s="33" t="s">
        <v>61</v>
      </c>
      <c r="U4" s="34" t="s">
        <v>62</v>
      </c>
      <c r="V4" s="35" t="s">
        <v>63</v>
      </c>
      <c r="W4" s="32" t="s">
        <v>64</v>
      </c>
      <c r="X4" s="33" t="s">
        <v>65</v>
      </c>
      <c r="Y4" s="36"/>
    </row>
    <row r="5" s="24" customFormat="true" ht="15" hidden="false" customHeight="true" outlineLevel="0" collapsed="false">
      <c r="A5" s="37" t="s">
        <v>66</v>
      </c>
      <c r="B5" s="38"/>
      <c r="C5" s="39" t="n">
        <v>396</v>
      </c>
      <c r="D5" s="40" t="n">
        <v>202</v>
      </c>
      <c r="E5" s="41" t="n">
        <v>194</v>
      </c>
      <c r="F5" s="42" t="n">
        <v>45</v>
      </c>
      <c r="G5" s="43" t="n">
        <v>109</v>
      </c>
      <c r="H5" s="43" t="n">
        <v>112</v>
      </c>
      <c r="I5" s="43" t="n">
        <v>75</v>
      </c>
      <c r="J5" s="43" t="n">
        <v>55</v>
      </c>
      <c r="K5" s="40" t="n">
        <v>178</v>
      </c>
      <c r="L5" s="41" t="n">
        <v>140</v>
      </c>
      <c r="M5" s="41" t="n">
        <v>78</v>
      </c>
      <c r="N5" s="42" t="n">
        <v>99</v>
      </c>
      <c r="O5" s="43" t="n">
        <v>115</v>
      </c>
      <c r="P5" s="43" t="n">
        <v>89</v>
      </c>
      <c r="Q5" s="43" t="n">
        <v>93</v>
      </c>
      <c r="R5" s="40" t="n">
        <v>110</v>
      </c>
      <c r="S5" s="41" t="n">
        <v>130</v>
      </c>
      <c r="T5" s="41" t="n">
        <v>156</v>
      </c>
      <c r="U5" s="42" t="n">
        <v>223</v>
      </c>
      <c r="V5" s="43" t="n">
        <v>173</v>
      </c>
      <c r="W5" s="40" t="n">
        <v>247</v>
      </c>
      <c r="X5" s="41" t="n">
        <v>149</v>
      </c>
      <c r="Y5" s="28"/>
    </row>
    <row r="6" s="47" customFormat="true" ht="15" hidden="false" customHeight="true" outlineLevel="1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s="24" customFormat="true" ht="15" hidden="false" customHeight="true" outlineLevel="1" collapsed="false">
      <c r="A7" s="48" t="s">
        <v>67</v>
      </c>
      <c r="B7" s="49" t="s">
        <v>110</v>
      </c>
      <c r="C7" s="50" t="n">
        <v>114</v>
      </c>
      <c r="D7" s="51" t="n">
        <v>51</v>
      </c>
      <c r="E7" s="52" t="n">
        <v>63</v>
      </c>
      <c r="F7" s="53" t="n">
        <v>16</v>
      </c>
      <c r="G7" s="54" t="n">
        <v>28</v>
      </c>
      <c r="H7" s="54" t="n">
        <v>19</v>
      </c>
      <c r="I7" s="54" t="n">
        <v>25</v>
      </c>
      <c r="J7" s="54" t="n">
        <v>26</v>
      </c>
      <c r="K7" s="51" t="n">
        <v>51</v>
      </c>
      <c r="L7" s="52" t="n">
        <v>38</v>
      </c>
      <c r="M7" s="52" t="n">
        <v>25</v>
      </c>
      <c r="N7" s="53" t="n">
        <v>25</v>
      </c>
      <c r="O7" s="54" t="n">
        <v>34</v>
      </c>
      <c r="P7" s="54" t="n">
        <v>27</v>
      </c>
      <c r="Q7" s="54" t="n">
        <v>28</v>
      </c>
      <c r="R7" s="51" t="n">
        <v>35</v>
      </c>
      <c r="S7" s="52" t="n">
        <v>31</v>
      </c>
      <c r="T7" s="52" t="n">
        <v>48</v>
      </c>
      <c r="U7" s="53" t="n">
        <v>81</v>
      </c>
      <c r="V7" s="54" t="n">
        <v>33</v>
      </c>
      <c r="W7" s="51" t="n">
        <v>59</v>
      </c>
      <c r="X7" s="52" t="n">
        <v>55</v>
      </c>
      <c r="Y7" s="28"/>
    </row>
    <row r="8" s="24" customFormat="true" ht="15" hidden="false" customHeight="true" outlineLevel="1" collapsed="false">
      <c r="A8" s="48"/>
      <c r="B8" s="55" t="s">
        <v>111</v>
      </c>
      <c r="C8" s="56" t="n">
        <v>109</v>
      </c>
      <c r="D8" s="57" t="n">
        <v>57</v>
      </c>
      <c r="E8" s="58" t="n">
        <v>52</v>
      </c>
      <c r="F8" s="59" t="n">
        <v>9</v>
      </c>
      <c r="G8" s="60" t="n">
        <v>24</v>
      </c>
      <c r="H8" s="60" t="n">
        <v>32</v>
      </c>
      <c r="I8" s="60" t="n">
        <v>24</v>
      </c>
      <c r="J8" s="60" t="n">
        <v>20</v>
      </c>
      <c r="K8" s="57" t="n">
        <v>50</v>
      </c>
      <c r="L8" s="58" t="n">
        <v>38</v>
      </c>
      <c r="M8" s="58" t="n">
        <v>21</v>
      </c>
      <c r="N8" s="59" t="n">
        <v>30</v>
      </c>
      <c r="O8" s="60" t="n">
        <v>32</v>
      </c>
      <c r="P8" s="60" t="n">
        <v>24</v>
      </c>
      <c r="Q8" s="60" t="n">
        <v>23</v>
      </c>
      <c r="R8" s="57" t="n">
        <v>24</v>
      </c>
      <c r="S8" s="58" t="n">
        <v>38</v>
      </c>
      <c r="T8" s="58" t="n">
        <v>47</v>
      </c>
      <c r="U8" s="59" t="n">
        <v>59</v>
      </c>
      <c r="V8" s="60" t="n">
        <v>50</v>
      </c>
      <c r="W8" s="57" t="n">
        <v>70</v>
      </c>
      <c r="X8" s="58" t="n">
        <v>39</v>
      </c>
      <c r="Y8" s="28"/>
    </row>
    <row r="9" s="24" customFormat="true" ht="15" hidden="false" customHeight="true" outlineLevel="1" collapsed="false">
      <c r="A9" s="48"/>
      <c r="B9" s="55" t="s">
        <v>112</v>
      </c>
      <c r="C9" s="56" t="n">
        <v>144</v>
      </c>
      <c r="D9" s="57" t="n">
        <v>76</v>
      </c>
      <c r="E9" s="58" t="n">
        <v>68</v>
      </c>
      <c r="F9" s="59" t="n">
        <v>14</v>
      </c>
      <c r="G9" s="60" t="n">
        <v>50</v>
      </c>
      <c r="H9" s="60" t="n">
        <v>51</v>
      </c>
      <c r="I9" s="60" t="n">
        <v>21</v>
      </c>
      <c r="J9" s="60" t="n">
        <v>8</v>
      </c>
      <c r="K9" s="57" t="n">
        <v>59</v>
      </c>
      <c r="L9" s="58" t="n">
        <v>55</v>
      </c>
      <c r="M9" s="58" t="n">
        <v>30</v>
      </c>
      <c r="N9" s="59" t="n">
        <v>35</v>
      </c>
      <c r="O9" s="60" t="n">
        <v>39</v>
      </c>
      <c r="P9" s="60" t="n">
        <v>31</v>
      </c>
      <c r="Q9" s="60" t="n">
        <v>39</v>
      </c>
      <c r="R9" s="57" t="n">
        <v>44</v>
      </c>
      <c r="S9" s="58" t="n">
        <v>48</v>
      </c>
      <c r="T9" s="58" t="n">
        <v>52</v>
      </c>
      <c r="U9" s="59" t="n">
        <v>71</v>
      </c>
      <c r="V9" s="60" t="n">
        <v>73</v>
      </c>
      <c r="W9" s="57" t="n">
        <v>101</v>
      </c>
      <c r="X9" s="58" t="n">
        <v>43</v>
      </c>
      <c r="Y9" s="28"/>
    </row>
    <row r="10" s="24" customFormat="true" ht="15" hidden="false" customHeight="true" outlineLevel="1" collapsed="false">
      <c r="A10" s="48"/>
      <c r="B10" s="55" t="s">
        <v>113</v>
      </c>
      <c r="C10" s="56" t="n">
        <v>23</v>
      </c>
      <c r="D10" s="57" t="n">
        <v>14</v>
      </c>
      <c r="E10" s="58" t="n">
        <v>9</v>
      </c>
      <c r="F10" s="59" t="n">
        <v>6</v>
      </c>
      <c r="G10" s="60" t="n">
        <v>4</v>
      </c>
      <c r="H10" s="60" t="n">
        <v>7</v>
      </c>
      <c r="I10" s="60" t="n">
        <v>5</v>
      </c>
      <c r="J10" s="60" t="n">
        <v>1</v>
      </c>
      <c r="K10" s="57" t="n">
        <v>15</v>
      </c>
      <c r="L10" s="58" t="n">
        <v>7</v>
      </c>
      <c r="M10" s="58" t="n">
        <v>1</v>
      </c>
      <c r="N10" s="59" t="n">
        <v>7</v>
      </c>
      <c r="O10" s="60" t="n">
        <v>9</v>
      </c>
      <c r="P10" s="60" t="n">
        <v>5</v>
      </c>
      <c r="Q10" s="60" t="n">
        <v>2</v>
      </c>
      <c r="R10" s="57" t="n">
        <v>7</v>
      </c>
      <c r="S10" s="58" t="n">
        <v>9</v>
      </c>
      <c r="T10" s="58" t="n">
        <v>7</v>
      </c>
      <c r="U10" s="59" t="n">
        <v>11</v>
      </c>
      <c r="V10" s="60" t="n">
        <v>12</v>
      </c>
      <c r="W10" s="57" t="n">
        <v>12</v>
      </c>
      <c r="X10" s="58" t="n">
        <v>11</v>
      </c>
      <c r="Y10" s="28"/>
    </row>
    <row r="11" s="24" customFormat="true" ht="15" hidden="false" customHeight="true" outlineLevel="1" collapsed="false">
      <c r="A11" s="48"/>
      <c r="B11" s="55" t="s">
        <v>114</v>
      </c>
      <c r="C11" s="56" t="n">
        <v>6</v>
      </c>
      <c r="D11" s="57" t="n">
        <v>4</v>
      </c>
      <c r="E11" s="58" t="n">
        <v>2</v>
      </c>
      <c r="F11" s="59" t="n">
        <v>0</v>
      </c>
      <c r="G11" s="60" t="n">
        <v>3</v>
      </c>
      <c r="H11" s="60" t="n">
        <v>3</v>
      </c>
      <c r="I11" s="60" t="n">
        <v>0</v>
      </c>
      <c r="J11" s="60" t="n">
        <v>0</v>
      </c>
      <c r="K11" s="57" t="n">
        <v>3</v>
      </c>
      <c r="L11" s="58" t="n">
        <v>2</v>
      </c>
      <c r="M11" s="58" t="n">
        <v>1</v>
      </c>
      <c r="N11" s="59" t="n">
        <v>2</v>
      </c>
      <c r="O11" s="60" t="n">
        <v>1</v>
      </c>
      <c r="P11" s="60" t="n">
        <v>2</v>
      </c>
      <c r="Q11" s="60" t="n">
        <v>1</v>
      </c>
      <c r="R11" s="57" t="n">
        <v>0</v>
      </c>
      <c r="S11" s="58" t="n">
        <v>4</v>
      </c>
      <c r="T11" s="58" t="n">
        <v>2</v>
      </c>
      <c r="U11" s="59" t="n">
        <v>1</v>
      </c>
      <c r="V11" s="60" t="n">
        <v>5</v>
      </c>
      <c r="W11" s="57" t="n">
        <v>5</v>
      </c>
      <c r="X11" s="58" t="n">
        <v>1</v>
      </c>
      <c r="Y11" s="28"/>
    </row>
    <row r="12" s="24" customFormat="true" ht="15" hidden="false" customHeight="true" outlineLevel="1" collapsed="false">
      <c r="A12" s="48"/>
      <c r="B12" s="55" t="s">
        <v>115</v>
      </c>
      <c r="C12" s="56" t="n">
        <v>0</v>
      </c>
      <c r="D12" s="57" t="n">
        <v>0</v>
      </c>
      <c r="E12" s="58" t="n">
        <v>0</v>
      </c>
      <c r="F12" s="59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57" t="n">
        <v>0</v>
      </c>
      <c r="L12" s="58" t="n">
        <v>0</v>
      </c>
      <c r="M12" s="58" t="n">
        <v>0</v>
      </c>
      <c r="N12" s="59" t="n">
        <v>0</v>
      </c>
      <c r="O12" s="60" t="n">
        <v>0</v>
      </c>
      <c r="P12" s="60" t="n">
        <v>0</v>
      </c>
      <c r="Q12" s="60" t="n">
        <v>0</v>
      </c>
      <c r="R12" s="57" t="n">
        <v>0</v>
      </c>
      <c r="S12" s="58" t="n">
        <v>0</v>
      </c>
      <c r="T12" s="58" t="n">
        <v>0</v>
      </c>
      <c r="U12" s="59" t="n">
        <v>0</v>
      </c>
      <c r="V12" s="60" t="n">
        <v>0</v>
      </c>
      <c r="W12" s="57" t="n">
        <v>0</v>
      </c>
      <c r="X12" s="58" t="n">
        <v>0</v>
      </c>
      <c r="Y12" s="28"/>
    </row>
    <row r="13" s="24" customFormat="true" ht="15" hidden="false" customHeight="true" outlineLevel="1" collapsed="false">
      <c r="A13" s="48"/>
      <c r="B13" s="55" t="s">
        <v>116</v>
      </c>
      <c r="C13" s="56" t="n">
        <v>0</v>
      </c>
      <c r="D13" s="57" t="n">
        <v>0</v>
      </c>
      <c r="E13" s="58" t="n">
        <v>0</v>
      </c>
      <c r="F13" s="59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57" t="n">
        <v>0</v>
      </c>
      <c r="L13" s="58" t="n">
        <v>0</v>
      </c>
      <c r="M13" s="58" t="n">
        <v>0</v>
      </c>
      <c r="N13" s="59" t="n">
        <v>0</v>
      </c>
      <c r="O13" s="60" t="n">
        <v>0</v>
      </c>
      <c r="P13" s="60" t="n">
        <v>0</v>
      </c>
      <c r="Q13" s="60" t="n">
        <v>0</v>
      </c>
      <c r="R13" s="57" t="n">
        <v>0</v>
      </c>
      <c r="S13" s="58" t="n">
        <v>0</v>
      </c>
      <c r="T13" s="58" t="n">
        <v>0</v>
      </c>
      <c r="U13" s="59" t="n">
        <v>0</v>
      </c>
      <c r="V13" s="60" t="n">
        <v>0</v>
      </c>
      <c r="W13" s="57" t="n">
        <v>0</v>
      </c>
      <c r="X13" s="58" t="n">
        <v>0</v>
      </c>
      <c r="Y13" s="28"/>
    </row>
    <row r="14" s="47" customFormat="true" ht="15" hidden="false" customHeight="true" outlineLevel="0" collapsed="false">
      <c r="A14" s="44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</row>
    <row r="15" s="24" customFormat="true" ht="15" hidden="false" customHeight="true" outlineLevel="0" collapsed="false">
      <c r="A15" s="48" t="s">
        <v>73</v>
      </c>
      <c r="B15" s="49" t="s">
        <v>110</v>
      </c>
      <c r="C15" s="61" t="n">
        <v>0.287878787878788</v>
      </c>
      <c r="D15" s="62" t="n">
        <v>0.252475247524753</v>
      </c>
      <c r="E15" s="63" t="n">
        <v>0.324742268041237</v>
      </c>
      <c r="F15" s="64" t="n">
        <v>0.355555555555556</v>
      </c>
      <c r="G15" s="65" t="n">
        <v>0.256880733944954</v>
      </c>
      <c r="H15" s="65" t="n">
        <v>0.169642857142857</v>
      </c>
      <c r="I15" s="65" t="n">
        <v>0.333333333333333</v>
      </c>
      <c r="J15" s="65" t="n">
        <v>0.472727272727273</v>
      </c>
      <c r="K15" s="62" t="n">
        <v>0.286516853932584</v>
      </c>
      <c r="L15" s="63" t="n">
        <v>0.271428571428571</v>
      </c>
      <c r="M15" s="63" t="n">
        <v>0.320512820512821</v>
      </c>
      <c r="N15" s="64" t="n">
        <v>0.252525252525253</v>
      </c>
      <c r="O15" s="65" t="n">
        <v>0.295652173913044</v>
      </c>
      <c r="P15" s="65" t="n">
        <v>0.303370786516854</v>
      </c>
      <c r="Q15" s="65" t="n">
        <v>0.301075268817204</v>
      </c>
      <c r="R15" s="62" t="n">
        <v>0.318181818181818</v>
      </c>
      <c r="S15" s="63" t="n">
        <v>0.238461538461538</v>
      </c>
      <c r="T15" s="63" t="n">
        <v>0.307692307692308</v>
      </c>
      <c r="U15" s="64" t="n">
        <v>0.36322869955157</v>
      </c>
      <c r="V15" s="65" t="n">
        <v>0.190751445086705</v>
      </c>
      <c r="W15" s="62" t="n">
        <v>0.238866396761134</v>
      </c>
      <c r="X15" s="63" t="n">
        <v>0.369127516778524</v>
      </c>
      <c r="Y15" s="28"/>
    </row>
    <row r="16" s="24" customFormat="true" ht="15" hidden="false" customHeight="true" outlineLevel="0" collapsed="false">
      <c r="A16" s="48"/>
      <c r="B16" s="55" t="s">
        <v>111</v>
      </c>
      <c r="C16" s="66" t="n">
        <v>0.275252525252525</v>
      </c>
      <c r="D16" s="67" t="n">
        <v>0.282178217821782</v>
      </c>
      <c r="E16" s="68" t="n">
        <v>0.268041237113402</v>
      </c>
      <c r="F16" s="69" t="n">
        <v>0.2</v>
      </c>
      <c r="G16" s="70" t="n">
        <v>0.220183486238532</v>
      </c>
      <c r="H16" s="70" t="n">
        <v>0.285714285714286</v>
      </c>
      <c r="I16" s="70" t="n">
        <v>0.32</v>
      </c>
      <c r="J16" s="70" t="n">
        <v>0.363636363636364</v>
      </c>
      <c r="K16" s="67" t="n">
        <v>0.280898876404494</v>
      </c>
      <c r="L16" s="68" t="n">
        <v>0.271428571428571</v>
      </c>
      <c r="M16" s="68" t="n">
        <v>0.269230769230769</v>
      </c>
      <c r="N16" s="69" t="n">
        <v>0.303030303030303</v>
      </c>
      <c r="O16" s="70" t="n">
        <v>0.278260869565217</v>
      </c>
      <c r="P16" s="70" t="n">
        <v>0.269662921348315</v>
      </c>
      <c r="Q16" s="70" t="n">
        <v>0.247311827956989</v>
      </c>
      <c r="R16" s="67" t="n">
        <v>0.218181818181818</v>
      </c>
      <c r="S16" s="68" t="n">
        <v>0.292307692307692</v>
      </c>
      <c r="T16" s="68" t="n">
        <v>0.301282051282051</v>
      </c>
      <c r="U16" s="69" t="n">
        <v>0.26457399103139</v>
      </c>
      <c r="V16" s="70" t="n">
        <v>0.289017341040462</v>
      </c>
      <c r="W16" s="67" t="n">
        <v>0.283400809716599</v>
      </c>
      <c r="X16" s="68" t="n">
        <v>0.261744966442953</v>
      </c>
      <c r="Y16" s="28"/>
    </row>
    <row r="17" s="24" customFormat="true" ht="15" hidden="false" customHeight="true" outlineLevel="0" collapsed="false">
      <c r="A17" s="48"/>
      <c r="B17" s="55" t="s">
        <v>112</v>
      </c>
      <c r="C17" s="66" t="n">
        <v>0.363636363636364</v>
      </c>
      <c r="D17" s="67" t="n">
        <v>0.376237623762376</v>
      </c>
      <c r="E17" s="68" t="n">
        <v>0.350515463917526</v>
      </c>
      <c r="F17" s="69" t="n">
        <v>0.311111111111111</v>
      </c>
      <c r="G17" s="70" t="n">
        <v>0.458715596330275</v>
      </c>
      <c r="H17" s="70" t="n">
        <v>0.455357142857143</v>
      </c>
      <c r="I17" s="70" t="n">
        <v>0.28</v>
      </c>
      <c r="J17" s="70" t="n">
        <v>0.145454545454545</v>
      </c>
      <c r="K17" s="67" t="n">
        <v>0.331460674157303</v>
      </c>
      <c r="L17" s="68" t="n">
        <v>0.392857142857143</v>
      </c>
      <c r="M17" s="68" t="n">
        <v>0.384615384615385</v>
      </c>
      <c r="N17" s="69" t="n">
        <v>0.353535353535354</v>
      </c>
      <c r="O17" s="70" t="n">
        <v>0.339130434782609</v>
      </c>
      <c r="P17" s="70" t="n">
        <v>0.348314606741573</v>
      </c>
      <c r="Q17" s="70" t="n">
        <v>0.419354838709677</v>
      </c>
      <c r="R17" s="67" t="n">
        <v>0.4</v>
      </c>
      <c r="S17" s="68" t="n">
        <v>0.369230769230769</v>
      </c>
      <c r="T17" s="68" t="n">
        <v>0.333333333333333</v>
      </c>
      <c r="U17" s="69" t="n">
        <v>0.318385650224215</v>
      </c>
      <c r="V17" s="70" t="n">
        <v>0.421965317919075</v>
      </c>
      <c r="W17" s="67" t="n">
        <v>0.408906882591093</v>
      </c>
      <c r="X17" s="68" t="n">
        <v>0.288590604026846</v>
      </c>
      <c r="Y17" s="28"/>
    </row>
    <row r="18" s="24" customFormat="true" ht="15" hidden="false" customHeight="true" outlineLevel="0" collapsed="false">
      <c r="A18" s="48"/>
      <c r="B18" s="55" t="s">
        <v>113</v>
      </c>
      <c r="C18" s="66" t="n">
        <v>0.0580808080808081</v>
      </c>
      <c r="D18" s="67" t="n">
        <v>0.0693069306930693</v>
      </c>
      <c r="E18" s="68" t="n">
        <v>0.0463917525773196</v>
      </c>
      <c r="F18" s="69" t="n">
        <v>0.133333333333333</v>
      </c>
      <c r="G18" s="70" t="n">
        <v>0.036697247706422</v>
      </c>
      <c r="H18" s="70" t="n">
        <v>0.0625</v>
      </c>
      <c r="I18" s="70" t="n">
        <v>0.0666666666666667</v>
      </c>
      <c r="J18" s="70" t="n">
        <v>0.0181818181818182</v>
      </c>
      <c r="K18" s="67" t="n">
        <v>0.0842696629213483</v>
      </c>
      <c r="L18" s="68" t="n">
        <v>0.05</v>
      </c>
      <c r="M18" s="68" t="n">
        <v>0.0128205128205128</v>
      </c>
      <c r="N18" s="69" t="n">
        <v>0.0707070707070707</v>
      </c>
      <c r="O18" s="70" t="n">
        <v>0.0782608695652174</v>
      </c>
      <c r="P18" s="70" t="n">
        <v>0.0561797752808989</v>
      </c>
      <c r="Q18" s="70" t="n">
        <v>0.021505376344086</v>
      </c>
      <c r="R18" s="67" t="n">
        <v>0.0636363636363636</v>
      </c>
      <c r="S18" s="68" t="n">
        <v>0.0692307692307692</v>
      </c>
      <c r="T18" s="68" t="n">
        <v>0.0448717948717949</v>
      </c>
      <c r="U18" s="69" t="n">
        <v>0.0493273542600897</v>
      </c>
      <c r="V18" s="70" t="n">
        <v>0.069364161849711</v>
      </c>
      <c r="W18" s="67" t="n">
        <v>0.048582995951417</v>
      </c>
      <c r="X18" s="68" t="n">
        <v>0.0738255033557047</v>
      </c>
      <c r="Y18" s="28"/>
    </row>
    <row r="19" s="24" customFormat="true" ht="15" hidden="false" customHeight="true" outlineLevel="0" collapsed="false">
      <c r="A19" s="48"/>
      <c r="B19" s="55" t="s">
        <v>114</v>
      </c>
      <c r="C19" s="66" t="n">
        <v>0.0151515151515152</v>
      </c>
      <c r="D19" s="67" t="n">
        <v>0.0198019801980198</v>
      </c>
      <c r="E19" s="68" t="n">
        <v>0.0103092783505155</v>
      </c>
      <c r="F19" s="69" t="n">
        <v>0</v>
      </c>
      <c r="G19" s="70" t="n">
        <v>0.0275229357798165</v>
      </c>
      <c r="H19" s="70" t="n">
        <v>0.0267857142857143</v>
      </c>
      <c r="I19" s="70" t="n">
        <v>0</v>
      </c>
      <c r="J19" s="70" t="n">
        <v>0</v>
      </c>
      <c r="K19" s="67" t="n">
        <v>0.0168539325842697</v>
      </c>
      <c r="L19" s="68" t="n">
        <v>0.0142857142857143</v>
      </c>
      <c r="M19" s="68" t="n">
        <v>0.0128205128205128</v>
      </c>
      <c r="N19" s="69" t="n">
        <v>0.0202020202020202</v>
      </c>
      <c r="O19" s="70" t="n">
        <v>0.00869565217391304</v>
      </c>
      <c r="P19" s="70" t="n">
        <v>0.0224719101123596</v>
      </c>
      <c r="Q19" s="70" t="n">
        <v>0.010752688172043</v>
      </c>
      <c r="R19" s="67" t="n">
        <v>0</v>
      </c>
      <c r="S19" s="68" t="n">
        <v>0.0307692307692308</v>
      </c>
      <c r="T19" s="68" t="n">
        <v>0.0128205128205128</v>
      </c>
      <c r="U19" s="69" t="n">
        <v>0.00448430493273543</v>
      </c>
      <c r="V19" s="70" t="n">
        <v>0.0289017341040462</v>
      </c>
      <c r="W19" s="67" t="n">
        <v>0.0202429149797571</v>
      </c>
      <c r="X19" s="68" t="n">
        <v>0.00671140939597315</v>
      </c>
      <c r="Y19" s="28"/>
    </row>
    <row r="20" s="24" customFormat="true" ht="15" hidden="false" customHeight="true" outlineLevel="0" collapsed="false">
      <c r="A20" s="48"/>
      <c r="B20" s="55" t="s">
        <v>115</v>
      </c>
      <c r="C20" s="66" t="n">
        <v>0</v>
      </c>
      <c r="D20" s="67" t="n">
        <v>0</v>
      </c>
      <c r="E20" s="68" t="n">
        <v>0</v>
      </c>
      <c r="F20" s="69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67" t="n">
        <v>0</v>
      </c>
      <c r="L20" s="68" t="n">
        <v>0</v>
      </c>
      <c r="M20" s="68" t="n">
        <v>0</v>
      </c>
      <c r="N20" s="69" t="n">
        <v>0</v>
      </c>
      <c r="O20" s="70" t="n">
        <v>0</v>
      </c>
      <c r="P20" s="70" t="n">
        <v>0</v>
      </c>
      <c r="Q20" s="70" t="n">
        <v>0</v>
      </c>
      <c r="R20" s="67" t="n">
        <v>0</v>
      </c>
      <c r="S20" s="68" t="n">
        <v>0</v>
      </c>
      <c r="T20" s="68" t="n">
        <v>0</v>
      </c>
      <c r="U20" s="69" t="n">
        <v>0</v>
      </c>
      <c r="V20" s="70" t="n">
        <v>0</v>
      </c>
      <c r="W20" s="67" t="n">
        <v>0</v>
      </c>
      <c r="X20" s="68" t="n">
        <v>0</v>
      </c>
      <c r="Y20" s="28"/>
    </row>
    <row r="21" s="24" customFormat="true" ht="15" hidden="false" customHeight="true" outlineLevel="0" collapsed="false">
      <c r="A21" s="48"/>
      <c r="B21" s="55" t="s">
        <v>116</v>
      </c>
      <c r="C21" s="66" t="n">
        <v>0</v>
      </c>
      <c r="D21" s="67" t="n">
        <v>0</v>
      </c>
      <c r="E21" s="68" t="n">
        <v>0</v>
      </c>
      <c r="F21" s="69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67" t="n">
        <v>0</v>
      </c>
      <c r="L21" s="68" t="n">
        <v>0</v>
      </c>
      <c r="M21" s="68" t="n">
        <v>0</v>
      </c>
      <c r="N21" s="69" t="n">
        <v>0</v>
      </c>
      <c r="O21" s="70" t="n">
        <v>0</v>
      </c>
      <c r="P21" s="70" t="n">
        <v>0</v>
      </c>
      <c r="Q21" s="70" t="n">
        <v>0</v>
      </c>
      <c r="R21" s="67" t="n">
        <v>0</v>
      </c>
      <c r="S21" s="68" t="n">
        <v>0</v>
      </c>
      <c r="T21" s="68" t="n">
        <v>0</v>
      </c>
      <c r="U21" s="69" t="n">
        <v>0</v>
      </c>
      <c r="V21" s="70" t="n">
        <v>0</v>
      </c>
      <c r="W21" s="67" t="n">
        <v>0</v>
      </c>
      <c r="X21" s="68" t="n">
        <v>0</v>
      </c>
      <c r="Y21" s="28"/>
    </row>
    <row r="22" s="47" customFormat="true" ht="15" hidden="false" customHeight="true" outlineLevel="0" collapsed="false">
      <c r="A22" s="44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s="24" customFormat="true" ht="15" hidden="false" customHeight="true" outlineLevel="0" collapsed="false">
      <c r="A23" s="48" t="s">
        <v>74</v>
      </c>
      <c r="B23" s="49" t="s">
        <v>110</v>
      </c>
      <c r="C23" s="61"/>
      <c r="D23" s="62"/>
      <c r="E23" s="63"/>
      <c r="F23" s="64"/>
      <c r="G23" s="65"/>
      <c r="H23" s="65" t="s">
        <v>77</v>
      </c>
      <c r="I23" s="65"/>
      <c r="J23" s="65" t="s">
        <v>76</v>
      </c>
      <c r="K23" s="62"/>
      <c r="L23" s="63"/>
      <c r="M23" s="63"/>
      <c r="N23" s="64"/>
      <c r="O23" s="65"/>
      <c r="P23" s="65"/>
      <c r="Q23" s="65"/>
      <c r="R23" s="62"/>
      <c r="S23" s="63"/>
      <c r="T23" s="63"/>
      <c r="U23" s="64" t="s">
        <v>75</v>
      </c>
      <c r="V23" s="65" t="s">
        <v>80</v>
      </c>
      <c r="W23" s="62" t="s">
        <v>77</v>
      </c>
      <c r="X23" s="63" t="s">
        <v>76</v>
      </c>
      <c r="Y23" s="28"/>
    </row>
    <row r="24" s="24" customFormat="true" ht="15" hidden="false" customHeight="true" outlineLevel="0" collapsed="false">
      <c r="A24" s="48"/>
      <c r="B24" s="55" t="s">
        <v>111</v>
      </c>
      <c r="C24" s="66"/>
      <c r="D24" s="67"/>
      <c r="E24" s="68"/>
      <c r="F24" s="69"/>
      <c r="G24" s="70"/>
      <c r="H24" s="70"/>
      <c r="I24" s="70"/>
      <c r="J24" s="70"/>
      <c r="K24" s="67"/>
      <c r="L24" s="68"/>
      <c r="M24" s="68"/>
      <c r="N24" s="69"/>
      <c r="O24" s="70"/>
      <c r="P24" s="70"/>
      <c r="Q24" s="70"/>
      <c r="R24" s="67"/>
      <c r="S24" s="68"/>
      <c r="T24" s="68"/>
      <c r="U24" s="69"/>
      <c r="V24" s="70"/>
      <c r="W24" s="67"/>
      <c r="X24" s="68"/>
      <c r="Y24" s="28"/>
    </row>
    <row r="25" s="24" customFormat="true" ht="15" hidden="false" customHeight="true" outlineLevel="0" collapsed="false">
      <c r="A25" s="48"/>
      <c r="B25" s="55" t="s">
        <v>112</v>
      </c>
      <c r="C25" s="66"/>
      <c r="D25" s="67"/>
      <c r="E25" s="68"/>
      <c r="F25" s="69"/>
      <c r="G25" s="70" t="s">
        <v>78</v>
      </c>
      <c r="H25" s="70" t="s">
        <v>78</v>
      </c>
      <c r="I25" s="70"/>
      <c r="J25" s="70" t="s">
        <v>80</v>
      </c>
      <c r="K25" s="67"/>
      <c r="L25" s="68"/>
      <c r="M25" s="68"/>
      <c r="N25" s="69"/>
      <c r="O25" s="70"/>
      <c r="P25" s="70"/>
      <c r="Q25" s="70"/>
      <c r="R25" s="67"/>
      <c r="S25" s="68"/>
      <c r="T25" s="68"/>
      <c r="U25" s="69" t="s">
        <v>79</v>
      </c>
      <c r="V25" s="70" t="s">
        <v>78</v>
      </c>
      <c r="W25" s="67" t="s">
        <v>78</v>
      </c>
      <c r="X25" s="68" t="s">
        <v>79</v>
      </c>
      <c r="Y25" s="28"/>
    </row>
    <row r="26" s="24" customFormat="true" ht="15" hidden="false" customHeight="true" outlineLevel="0" collapsed="false">
      <c r="A26" s="48"/>
      <c r="B26" s="55" t="s">
        <v>113</v>
      </c>
      <c r="C26" s="66"/>
      <c r="D26" s="67"/>
      <c r="E26" s="68"/>
      <c r="F26" s="69" t="s">
        <v>78</v>
      </c>
      <c r="G26" s="70"/>
      <c r="H26" s="70"/>
      <c r="I26" s="70"/>
      <c r="J26" s="70"/>
      <c r="K26" s="67" t="s">
        <v>78</v>
      </c>
      <c r="L26" s="68"/>
      <c r="M26" s="68"/>
      <c r="N26" s="69"/>
      <c r="O26" s="70"/>
      <c r="P26" s="70"/>
      <c r="Q26" s="70"/>
      <c r="R26" s="67"/>
      <c r="S26" s="68"/>
      <c r="T26" s="68"/>
      <c r="U26" s="69"/>
      <c r="V26" s="70"/>
      <c r="W26" s="67"/>
      <c r="X26" s="68"/>
      <c r="Y26" s="28"/>
    </row>
    <row r="27" s="24" customFormat="true" ht="15" hidden="false" customHeight="true" outlineLevel="0" collapsed="false">
      <c r="A27" s="48"/>
      <c r="B27" s="55" t="s">
        <v>114</v>
      </c>
      <c r="C27" s="66"/>
      <c r="D27" s="67"/>
      <c r="E27" s="68"/>
      <c r="F27" s="69"/>
      <c r="G27" s="70"/>
      <c r="H27" s="70"/>
      <c r="I27" s="70"/>
      <c r="J27" s="70"/>
      <c r="K27" s="67"/>
      <c r="L27" s="68"/>
      <c r="M27" s="68"/>
      <c r="N27" s="69"/>
      <c r="O27" s="70"/>
      <c r="P27" s="70"/>
      <c r="Q27" s="70"/>
      <c r="R27" s="67"/>
      <c r="S27" s="68"/>
      <c r="T27" s="68"/>
      <c r="U27" s="69" t="s">
        <v>79</v>
      </c>
      <c r="V27" s="70" t="s">
        <v>78</v>
      </c>
      <c r="W27" s="67"/>
      <c r="X27" s="68"/>
      <c r="Y27" s="28"/>
    </row>
    <row r="28" s="24" customFormat="true" ht="15" hidden="false" customHeight="true" outlineLevel="0" collapsed="false">
      <c r="A28" s="48"/>
      <c r="B28" s="55" t="s">
        <v>115</v>
      </c>
      <c r="C28" s="66"/>
      <c r="D28" s="67"/>
      <c r="E28" s="68"/>
      <c r="F28" s="69"/>
      <c r="G28" s="70"/>
      <c r="H28" s="70"/>
      <c r="I28" s="70"/>
      <c r="J28" s="70"/>
      <c r="K28" s="67"/>
      <c r="L28" s="68"/>
      <c r="M28" s="68"/>
      <c r="N28" s="69"/>
      <c r="O28" s="70"/>
      <c r="P28" s="70"/>
      <c r="Q28" s="70"/>
      <c r="R28" s="67"/>
      <c r="S28" s="68"/>
      <c r="T28" s="68"/>
      <c r="U28" s="69"/>
      <c r="V28" s="70"/>
      <c r="W28" s="67"/>
      <c r="X28" s="68"/>
      <c r="Y28" s="28"/>
    </row>
    <row r="29" s="24" customFormat="true" ht="15" hidden="false" customHeight="true" outlineLevel="0" collapsed="false">
      <c r="A29" s="48"/>
      <c r="B29" s="55" t="s">
        <v>116</v>
      </c>
      <c r="C29" s="66"/>
      <c r="D29" s="67"/>
      <c r="E29" s="68"/>
      <c r="F29" s="69"/>
      <c r="G29" s="70"/>
      <c r="H29" s="70"/>
      <c r="I29" s="70"/>
      <c r="J29" s="70"/>
      <c r="K29" s="67"/>
      <c r="L29" s="68"/>
      <c r="M29" s="68"/>
      <c r="N29" s="69"/>
      <c r="O29" s="70"/>
      <c r="P29" s="70"/>
      <c r="Q29" s="70"/>
      <c r="R29" s="67"/>
      <c r="S29" s="68"/>
      <c r="T29" s="68"/>
      <c r="U29" s="69"/>
      <c r="V29" s="70"/>
      <c r="W29" s="67"/>
      <c r="X29" s="68"/>
      <c r="Y29" s="28"/>
    </row>
    <row r="30" s="24" customFormat="true" ht="18.7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</row>
    <row r="31" s="24" customFormat="true" ht="18.75" hidden="false" customHeight="true" outlineLevel="0" collapsed="false">
      <c r="A31" s="73"/>
    </row>
    <row r="32" s="24" customFormat="true" ht="18.75" hidden="false" customHeight="true" outlineLevel="0" collapsed="false">
      <c r="A32" s="73"/>
    </row>
    <row r="33" s="24" customFormat="true" ht="18.75" hidden="false" customHeight="true" outlineLevel="0" collapsed="false">
      <c r="A33" s="73"/>
    </row>
    <row r="34" s="24" customFormat="true" ht="18.75" hidden="false" customHeight="true" outlineLevel="0" collapsed="false">
      <c r="A34" s="73"/>
    </row>
    <row r="35" s="24" customFormat="true" ht="18.75" hidden="false" customHeight="true" outlineLevel="0" collapsed="false">
      <c r="A35" s="73"/>
    </row>
    <row r="36" s="24" customFormat="true" ht="18.75" hidden="false" customHeight="true" outlineLevel="0" collapsed="false">
      <c r="A36" s="73"/>
    </row>
    <row r="37" s="24" customFormat="true" ht="18.75" hidden="false" customHeight="true" outlineLevel="0" collapsed="false">
      <c r="A37" s="73"/>
    </row>
    <row r="38" s="24" customFormat="true" ht="18.75" hidden="false" customHeight="true" outlineLevel="0" collapsed="false">
      <c r="A38" s="73"/>
    </row>
    <row r="39" s="24" customFormat="true" ht="18.75" hidden="false" customHeight="true" outlineLevel="0" collapsed="false">
      <c r="A39" s="73"/>
    </row>
    <row r="40" s="24" customFormat="true" ht="18.75" hidden="false" customHeight="true" outlineLevel="0" collapsed="false">
      <c r="A40" s="73"/>
    </row>
    <row r="41" s="24" customFormat="true" ht="18.75" hidden="false" customHeight="true" outlineLevel="0" collapsed="false">
      <c r="A41" s="73"/>
    </row>
    <row r="42" s="24" customFormat="true" ht="18.75" hidden="false" customHeight="true" outlineLevel="0" collapsed="false">
      <c r="A42" s="73"/>
    </row>
    <row r="43" s="24" customFormat="true" ht="18.75" hidden="false" customHeight="true" outlineLevel="0" collapsed="false">
      <c r="A43" s="73"/>
    </row>
    <row r="44" s="24" customFormat="true" ht="18.75" hidden="false" customHeight="true" outlineLevel="0" collapsed="false">
      <c r="A44" s="73"/>
    </row>
    <row r="45" s="24" customFormat="true" ht="18.75" hidden="false" customHeight="true" outlineLevel="0" collapsed="false">
      <c r="A45" s="73"/>
    </row>
    <row r="46" s="24" customFormat="true" ht="18.75" hidden="false" customHeight="true" outlineLevel="0" collapsed="false">
      <c r="A46" s="73"/>
    </row>
    <row r="47" s="24" customFormat="true" ht="18.75" hidden="false" customHeight="true" outlineLevel="0" collapsed="false">
      <c r="A47" s="73"/>
    </row>
    <row r="48" s="24" customFormat="true" ht="18.75" hidden="false" customHeight="true" outlineLevel="0" collapsed="false">
      <c r="A48" s="73"/>
    </row>
    <row r="49" s="24" customFormat="true" ht="18.75" hidden="false" customHeight="true" outlineLevel="0" collapsed="false">
      <c r="A49" s="73"/>
    </row>
    <row r="50" s="24" customFormat="true" ht="18.75" hidden="false" customHeight="true" outlineLevel="0" collapsed="false">
      <c r="A50" s="73"/>
    </row>
    <row r="51" s="24" customFormat="true" ht="18.75" hidden="false" customHeight="true" outlineLevel="0" collapsed="false">
      <c r="A51" s="73"/>
    </row>
    <row r="52" s="24" customFormat="true" ht="18.75" hidden="false" customHeight="true" outlineLevel="0" collapsed="false">
      <c r="A52" s="73"/>
    </row>
    <row r="53" s="24" customFormat="true" ht="18.75" hidden="false" customHeight="true" outlineLevel="0" collapsed="false">
      <c r="A53" s="73"/>
    </row>
    <row r="54" s="24" customFormat="true" ht="18.75" hidden="false" customHeight="true" outlineLevel="0" collapsed="false">
      <c r="A54" s="73"/>
    </row>
    <row r="55" s="24" customFormat="true" ht="18.75" hidden="false" customHeight="true" outlineLevel="0" collapsed="false">
      <c r="A55" s="73"/>
    </row>
    <row r="56" s="24" customFormat="true" ht="18.75" hidden="false" customHeight="true" outlineLevel="0" collapsed="false">
      <c r="A56" s="73"/>
    </row>
    <row r="57" s="24" customFormat="true" ht="18.75" hidden="false" customHeight="true" outlineLevel="0" collapsed="false">
      <c r="A57" s="73"/>
    </row>
    <row r="58" s="24" customFormat="true" ht="18.75" hidden="false" customHeight="true" outlineLevel="0" collapsed="false">
      <c r="A58" s="73"/>
    </row>
    <row r="59" s="24" customFormat="true" ht="18.75" hidden="false" customHeight="true" outlineLevel="0" collapsed="false">
      <c r="A59" s="73"/>
    </row>
    <row r="60" s="24" customFormat="true" ht="18.75" hidden="false" customHeight="true" outlineLevel="0" collapsed="false">
      <c r="A60" s="73"/>
    </row>
    <row r="61" s="24" customFormat="true" ht="18.75" hidden="false" customHeight="true" outlineLevel="0" collapsed="false">
      <c r="A61" s="73"/>
    </row>
    <row r="62" s="24" customFormat="true" ht="18.75" hidden="false" customHeight="true" outlineLevel="0" collapsed="false">
      <c r="A62" s="73"/>
    </row>
    <row r="63" s="24" customFormat="true" ht="18.75" hidden="false" customHeight="true" outlineLevel="0" collapsed="false">
      <c r="A63" s="73"/>
    </row>
    <row r="64" s="24" customFormat="true" ht="18.75" hidden="false" customHeight="true" outlineLevel="0" collapsed="false">
      <c r="A64" s="73"/>
    </row>
    <row r="65" s="24" customFormat="true" ht="18.75" hidden="false" customHeight="true" outlineLevel="0" collapsed="false">
      <c r="A65" s="73"/>
    </row>
    <row r="66" s="24" customFormat="true" ht="18.75" hidden="false" customHeight="true" outlineLevel="0" collapsed="false">
      <c r="A66" s="73"/>
    </row>
    <row r="67" s="24" customFormat="true" ht="18.75" hidden="false" customHeight="true" outlineLevel="0" collapsed="false">
      <c r="A67" s="73"/>
    </row>
    <row r="68" s="24" customFormat="true" ht="18.75" hidden="false" customHeight="true" outlineLevel="0" collapsed="false">
      <c r="A68" s="73"/>
    </row>
    <row r="69" s="24" customFormat="true" ht="18.75" hidden="false" customHeight="true" outlineLevel="0" collapsed="false">
      <c r="A69" s="73"/>
    </row>
    <row r="70" s="24" customFormat="true" ht="18.75" hidden="false" customHeight="true" outlineLevel="0" collapsed="false">
      <c r="A70" s="73"/>
    </row>
    <row r="71" s="24" customFormat="true" ht="18.75" hidden="false" customHeight="true" outlineLevel="0" collapsed="false">
      <c r="A71" s="73"/>
    </row>
    <row r="72" s="24" customFormat="true" ht="18.75" hidden="false" customHeight="true" outlineLevel="0" collapsed="false">
      <c r="A72" s="73"/>
    </row>
    <row r="73" s="24" customFormat="true" ht="18.75" hidden="false" customHeight="true" outlineLevel="0" collapsed="false">
      <c r="A73" s="73"/>
    </row>
    <row r="74" s="24" customFormat="true" ht="18.75" hidden="false" customHeight="true" outlineLevel="0" collapsed="false">
      <c r="A74" s="73"/>
    </row>
    <row r="75" s="24" customFormat="true" ht="18.75" hidden="false" customHeight="true" outlineLevel="0" collapsed="false">
      <c r="A75" s="73"/>
    </row>
    <row r="76" s="24" customFormat="true" ht="18.75" hidden="false" customHeight="true" outlineLevel="0" collapsed="false">
      <c r="A76" s="73"/>
    </row>
    <row r="77" s="24" customFormat="true" ht="18.75" hidden="false" customHeight="true" outlineLevel="0" collapsed="false">
      <c r="A77" s="73"/>
    </row>
    <row r="78" s="24" customFormat="true" ht="18.75" hidden="false" customHeight="true" outlineLevel="0" collapsed="false">
      <c r="A78" s="73"/>
    </row>
    <row r="79" s="24" customFormat="true" ht="18.75" hidden="false" customHeight="true" outlineLevel="0" collapsed="false">
      <c r="A79" s="73"/>
    </row>
    <row r="80" s="24" customFormat="true" ht="18.75" hidden="false" customHeight="true" outlineLevel="0" collapsed="false">
      <c r="A80" s="73"/>
    </row>
    <row r="81" s="24" customFormat="true" ht="18.75" hidden="false" customHeight="true" outlineLevel="0" collapsed="false">
      <c r="A81" s="73"/>
    </row>
    <row r="82" s="24" customFormat="true" ht="18.75" hidden="false" customHeight="true" outlineLevel="0" collapsed="false">
      <c r="A82" s="73"/>
    </row>
    <row r="83" s="24" customFormat="true" ht="18.75" hidden="false" customHeight="true" outlineLevel="0" collapsed="false">
      <c r="A83" s="73"/>
    </row>
    <row r="84" s="24" customFormat="true" ht="18.75" hidden="false" customHeight="true" outlineLevel="0" collapsed="false">
      <c r="A84" s="73"/>
    </row>
    <row r="85" s="24" customFormat="true" ht="18.75" hidden="false" customHeight="true" outlineLevel="0" collapsed="false">
      <c r="A85" s="73"/>
    </row>
    <row r="86" s="24" customFormat="true" ht="18.75" hidden="false" customHeight="true" outlineLevel="0" collapsed="false">
      <c r="A86" s="73"/>
    </row>
    <row r="87" s="24" customFormat="true" ht="18.75" hidden="false" customHeight="true" outlineLevel="0" collapsed="false">
      <c r="A87" s="73"/>
    </row>
    <row r="88" s="24" customFormat="true" ht="18.75" hidden="false" customHeight="true" outlineLevel="0" collapsed="false">
      <c r="A88" s="73"/>
    </row>
    <row r="89" s="24" customFormat="true" ht="18.75" hidden="false" customHeight="true" outlineLevel="0" collapsed="false">
      <c r="A89" s="73"/>
    </row>
    <row r="90" s="24" customFormat="true" ht="18.75" hidden="false" customHeight="true" outlineLevel="0" collapsed="false">
      <c r="A90" s="73"/>
    </row>
    <row r="91" s="24" customFormat="true" ht="18.75" hidden="false" customHeight="true" outlineLevel="0" collapsed="false">
      <c r="A91" s="73"/>
    </row>
    <row r="92" s="24" customFormat="true" ht="18.75" hidden="false" customHeight="true" outlineLevel="0" collapsed="false">
      <c r="A92" s="73"/>
    </row>
    <row r="93" s="24" customFormat="true" ht="18.75" hidden="false" customHeight="true" outlineLevel="0" collapsed="false">
      <c r="A93" s="73"/>
    </row>
    <row r="94" s="24" customFormat="true" ht="18.75" hidden="false" customHeight="true" outlineLevel="0" collapsed="false">
      <c r="A94" s="73"/>
    </row>
    <row r="95" s="24" customFormat="true" ht="18.75" hidden="false" customHeight="true" outlineLevel="0" collapsed="false">
      <c r="A95" s="73"/>
    </row>
    <row r="96" s="24" customFormat="true" ht="18.75" hidden="false" customHeight="true" outlineLevel="0" collapsed="false">
      <c r="A96" s="73"/>
    </row>
    <row r="97" s="24" customFormat="true" ht="18.75" hidden="false" customHeight="true" outlineLevel="0" collapsed="false">
      <c r="A97" s="73"/>
    </row>
    <row r="98" s="24" customFormat="true" ht="18.75" hidden="false" customHeight="true" outlineLevel="0" collapsed="false">
      <c r="A98" s="73"/>
    </row>
    <row r="99" s="24" customFormat="true" ht="18.75" hidden="false" customHeight="true" outlineLevel="0" collapsed="false">
      <c r="A99" s="73"/>
    </row>
    <row r="100" s="24" customFormat="true" ht="18.75" hidden="false" customHeight="true" outlineLevel="0" collapsed="false">
      <c r="A100" s="73"/>
    </row>
    <row r="101" s="24" customFormat="true" ht="18.75" hidden="false" customHeight="true" outlineLevel="0" collapsed="false">
      <c r="A101" s="73"/>
    </row>
    <row r="102" s="24" customFormat="true" ht="18.75" hidden="false" customHeight="true" outlineLevel="0" collapsed="false">
      <c r="A102" s="73"/>
    </row>
    <row r="103" s="24" customFormat="true" ht="18.75" hidden="false" customHeight="true" outlineLevel="0" collapsed="false">
      <c r="A103" s="73"/>
    </row>
    <row r="104" s="24" customFormat="true" ht="18.75" hidden="false" customHeight="true" outlineLevel="0" collapsed="false">
      <c r="A104" s="73"/>
    </row>
    <row r="105" s="24" customFormat="true" ht="18.75" hidden="false" customHeight="true" outlineLevel="0" collapsed="false">
      <c r="A105" s="73"/>
    </row>
    <row r="106" s="24" customFormat="true" ht="18.75" hidden="false" customHeight="true" outlineLevel="0" collapsed="false">
      <c r="A106" s="73"/>
    </row>
    <row r="107" s="24" customFormat="true" ht="18.75" hidden="false" customHeight="true" outlineLevel="0" collapsed="false">
      <c r="A107" s="73"/>
    </row>
    <row r="108" s="24" customFormat="true" ht="18.75" hidden="false" customHeight="true" outlineLevel="0" collapsed="false">
      <c r="A108" s="73"/>
    </row>
    <row r="109" s="24" customFormat="true" ht="18.75" hidden="false" customHeight="true" outlineLevel="0" collapsed="false">
      <c r="A109" s="73"/>
    </row>
    <row r="110" s="24" customFormat="true" ht="18.75" hidden="false" customHeight="true" outlineLevel="0" collapsed="false">
      <c r="A110" s="73"/>
    </row>
    <row r="111" s="24" customFormat="true" ht="18.75" hidden="false" customHeight="true" outlineLevel="0" collapsed="false">
      <c r="A111" s="73"/>
    </row>
    <row r="112" s="24" customFormat="true" ht="18.75" hidden="false" customHeight="true" outlineLevel="0" collapsed="false">
      <c r="A112" s="73"/>
    </row>
    <row r="113" s="24" customFormat="true" ht="18.75" hidden="false" customHeight="true" outlineLevel="0" collapsed="false">
      <c r="A113" s="73"/>
    </row>
    <row r="114" s="24" customFormat="true" ht="18.75" hidden="false" customHeight="true" outlineLevel="0" collapsed="false">
      <c r="A114" s="73"/>
    </row>
    <row r="115" s="24" customFormat="true" ht="18.75" hidden="false" customHeight="true" outlineLevel="0" collapsed="false">
      <c r="A115" s="73"/>
    </row>
    <row r="116" s="24" customFormat="true" ht="18.75" hidden="false" customHeight="true" outlineLevel="0" collapsed="false">
      <c r="A116" s="73"/>
    </row>
    <row r="117" s="24" customFormat="true" ht="18.75" hidden="false" customHeight="true" outlineLevel="0" collapsed="false">
      <c r="A117" s="73"/>
    </row>
    <row r="118" s="24" customFormat="true" ht="18.75" hidden="false" customHeight="true" outlineLevel="0" collapsed="false">
      <c r="A118" s="73"/>
    </row>
    <row r="119" s="24" customFormat="true" ht="18.75" hidden="false" customHeight="true" outlineLevel="0" collapsed="false">
      <c r="A119" s="73"/>
    </row>
    <row r="120" s="24" customFormat="true" ht="18.75" hidden="false" customHeight="true" outlineLevel="0" collapsed="false">
      <c r="A120" s="73"/>
    </row>
    <row r="121" s="24" customFormat="true" ht="18.75" hidden="false" customHeight="true" outlineLevel="0" collapsed="false">
      <c r="A121" s="73"/>
    </row>
    <row r="122" s="24" customFormat="true" ht="18.75" hidden="false" customHeight="true" outlineLevel="0" collapsed="false">
      <c r="A122" s="73"/>
    </row>
    <row r="123" s="24" customFormat="true" ht="18.75" hidden="false" customHeight="true" outlineLevel="0" collapsed="false">
      <c r="A123" s="73"/>
    </row>
    <row r="124" s="24" customFormat="true" ht="18.75" hidden="false" customHeight="true" outlineLevel="0" collapsed="false">
      <c r="A124" s="73"/>
    </row>
    <row r="125" s="24" customFormat="true" ht="18.75" hidden="false" customHeight="true" outlineLevel="0" collapsed="false">
      <c r="A125" s="73"/>
    </row>
    <row r="126" s="24" customFormat="true" ht="18.75" hidden="false" customHeight="true" outlineLevel="0" collapsed="false">
      <c r="A126" s="73"/>
    </row>
    <row r="127" s="24" customFormat="true" ht="18.75" hidden="false" customHeight="true" outlineLevel="0" collapsed="false">
      <c r="A127" s="73"/>
    </row>
    <row r="128" s="24" customFormat="true" ht="18.75" hidden="false" customHeight="true" outlineLevel="0" collapsed="false">
      <c r="A128" s="73"/>
    </row>
    <row r="129" s="24" customFormat="true" ht="18.75" hidden="false" customHeight="true" outlineLevel="0" collapsed="false">
      <c r="A129" s="73"/>
    </row>
    <row r="130" s="24" customFormat="true" ht="18.75" hidden="false" customHeight="true" outlineLevel="0" collapsed="false">
      <c r="A130" s="73"/>
    </row>
    <row r="131" s="24" customFormat="true" ht="18.75" hidden="false" customHeight="true" outlineLevel="0" collapsed="false">
      <c r="A131" s="73"/>
    </row>
    <row r="132" s="24" customFormat="true" ht="18.75" hidden="false" customHeight="true" outlineLevel="0" collapsed="false">
      <c r="A132" s="73"/>
    </row>
    <row r="133" s="24" customFormat="true" ht="18.75" hidden="false" customHeight="true" outlineLevel="0" collapsed="false">
      <c r="A133" s="73"/>
    </row>
    <row r="134" s="24" customFormat="true" ht="18.75" hidden="false" customHeight="true" outlineLevel="0" collapsed="false">
      <c r="A134" s="73"/>
    </row>
    <row r="135" s="24" customFormat="true" ht="18.75" hidden="false" customHeight="true" outlineLevel="0" collapsed="false">
      <c r="A135" s="73"/>
    </row>
    <row r="136" s="24" customFormat="true" ht="18.75" hidden="false" customHeight="true" outlineLevel="0" collapsed="false">
      <c r="A136" s="73"/>
    </row>
    <row r="137" s="24" customFormat="true" ht="18.75" hidden="false" customHeight="true" outlineLevel="0" collapsed="false">
      <c r="A137" s="73"/>
    </row>
    <row r="138" s="24" customFormat="true" ht="18.75" hidden="false" customHeight="true" outlineLevel="0" collapsed="false">
      <c r="A138" s="73"/>
    </row>
    <row r="139" s="24" customFormat="true" ht="18.75" hidden="false" customHeight="true" outlineLevel="0" collapsed="false">
      <c r="A139" s="73"/>
    </row>
    <row r="140" s="24" customFormat="true" ht="18.75" hidden="false" customHeight="true" outlineLevel="0" collapsed="false">
      <c r="A140" s="73"/>
    </row>
    <row r="141" s="24" customFormat="true" ht="18.75" hidden="false" customHeight="true" outlineLevel="0" collapsed="false">
      <c r="A141" s="73"/>
    </row>
    <row r="142" s="24" customFormat="true" ht="18.75" hidden="false" customHeight="true" outlineLevel="0" collapsed="false">
      <c r="A142" s="73"/>
    </row>
    <row r="143" s="24" customFormat="true" ht="18.75" hidden="false" customHeight="true" outlineLevel="0" collapsed="false">
      <c r="A143" s="73"/>
    </row>
    <row r="144" s="24" customFormat="true" ht="18.75" hidden="false" customHeight="true" outlineLevel="0" collapsed="false">
      <c r="A144" s="73"/>
    </row>
    <row r="145" s="24" customFormat="true" ht="18.75" hidden="false" customHeight="true" outlineLevel="0" collapsed="false">
      <c r="A145" s="73"/>
    </row>
    <row r="146" s="24" customFormat="true" ht="18.75" hidden="false" customHeight="true" outlineLevel="0" collapsed="false">
      <c r="A146" s="73"/>
    </row>
    <row r="147" s="24" customFormat="true" ht="18.75" hidden="false" customHeight="true" outlineLevel="0" collapsed="false">
      <c r="A147" s="73"/>
    </row>
    <row r="148" s="24" customFormat="true" ht="18.75" hidden="false" customHeight="true" outlineLevel="0" collapsed="false">
      <c r="A148" s="73"/>
    </row>
    <row r="149" s="24" customFormat="true" ht="18.75" hidden="false" customHeight="true" outlineLevel="0" collapsed="false">
      <c r="A149" s="73"/>
    </row>
    <row r="150" s="24" customFormat="true" ht="18.75" hidden="false" customHeight="true" outlineLevel="0" collapsed="false">
      <c r="A150" s="73"/>
    </row>
    <row r="151" s="24" customFormat="true" ht="18.75" hidden="false" customHeight="true" outlineLevel="0" collapsed="false">
      <c r="A151" s="73"/>
    </row>
    <row r="152" s="24" customFormat="true" ht="18.75" hidden="false" customHeight="true" outlineLevel="0" collapsed="false">
      <c r="A152" s="73"/>
    </row>
    <row r="153" s="24" customFormat="true" ht="18.75" hidden="false" customHeight="true" outlineLevel="0" collapsed="false">
      <c r="A153" s="73"/>
    </row>
    <row r="154" s="24" customFormat="true" ht="18.75" hidden="false" customHeight="true" outlineLevel="0" collapsed="false">
      <c r="A154" s="73"/>
    </row>
    <row r="155" s="24" customFormat="true" ht="18.75" hidden="false" customHeight="true" outlineLevel="0" collapsed="false">
      <c r="A155" s="73"/>
    </row>
    <row r="156" s="24" customFormat="true" ht="18.75" hidden="false" customHeight="true" outlineLevel="0" collapsed="false">
      <c r="A156" s="73"/>
    </row>
    <row r="157" s="24" customFormat="true" ht="18.75" hidden="false" customHeight="true" outlineLevel="0" collapsed="false">
      <c r="A157" s="73"/>
    </row>
    <row r="158" s="24" customFormat="true" ht="18.75" hidden="false" customHeight="true" outlineLevel="0" collapsed="false">
      <c r="A158" s="73"/>
    </row>
    <row r="159" s="24" customFormat="true" ht="18.75" hidden="false" customHeight="true" outlineLevel="0" collapsed="false">
      <c r="A159" s="73"/>
    </row>
    <row r="160" s="24" customFormat="true" ht="18.75" hidden="false" customHeight="true" outlineLevel="0" collapsed="false">
      <c r="A160" s="73"/>
    </row>
    <row r="161" s="24" customFormat="true" ht="18.75" hidden="false" customHeight="true" outlineLevel="0" collapsed="false">
      <c r="A161" s="73"/>
    </row>
    <row r="162" s="24" customFormat="true" ht="18.75" hidden="false" customHeight="true" outlineLevel="0" collapsed="false">
      <c r="A162" s="73"/>
    </row>
    <row r="163" s="24" customFormat="true" ht="18.75" hidden="false" customHeight="true" outlineLevel="0" collapsed="false">
      <c r="A163" s="73"/>
    </row>
    <row r="164" s="24" customFormat="true" ht="18.75" hidden="false" customHeight="true" outlineLevel="0" collapsed="false">
      <c r="A164" s="73"/>
    </row>
    <row r="165" s="24" customFormat="true" ht="18.75" hidden="false" customHeight="true" outlineLevel="0" collapsed="false">
      <c r="A165" s="73"/>
    </row>
    <row r="166" s="24" customFormat="true" ht="18.75" hidden="false" customHeight="true" outlineLevel="0" collapsed="false">
      <c r="A166" s="73"/>
    </row>
    <row r="167" s="24" customFormat="true" ht="18.75" hidden="false" customHeight="true" outlineLevel="0" collapsed="false">
      <c r="A167" s="73"/>
    </row>
    <row r="168" s="24" customFormat="true" ht="18.75" hidden="false" customHeight="true" outlineLevel="0" collapsed="false">
      <c r="A168" s="73"/>
    </row>
    <row r="169" s="24" customFormat="true" ht="18.75" hidden="false" customHeight="true" outlineLevel="0" collapsed="false">
      <c r="A169" s="73"/>
    </row>
    <row r="170" s="24" customFormat="true" ht="18.75" hidden="false" customHeight="true" outlineLevel="0" collapsed="false">
      <c r="A170" s="73"/>
    </row>
    <row r="171" s="24" customFormat="true" ht="18.75" hidden="false" customHeight="true" outlineLevel="0" collapsed="false">
      <c r="A171" s="73"/>
    </row>
    <row r="172" s="24" customFormat="true" ht="18.75" hidden="false" customHeight="true" outlineLevel="0" collapsed="false">
      <c r="A172" s="73"/>
    </row>
    <row r="173" s="24" customFormat="true" ht="18.75" hidden="false" customHeight="true" outlineLevel="0" collapsed="false">
      <c r="A173" s="73"/>
    </row>
    <row r="174" s="24" customFormat="true" ht="18.75" hidden="false" customHeight="true" outlineLevel="0" collapsed="false">
      <c r="A174" s="73"/>
    </row>
    <row r="175" s="24" customFormat="true" ht="18.75" hidden="false" customHeight="true" outlineLevel="0" collapsed="false">
      <c r="A175" s="73"/>
    </row>
    <row r="176" s="24" customFormat="true" ht="18.75" hidden="false" customHeight="true" outlineLevel="0" collapsed="false">
      <c r="A176" s="73"/>
    </row>
    <row r="177" s="24" customFormat="true" ht="18.75" hidden="false" customHeight="true" outlineLevel="0" collapsed="false">
      <c r="A177" s="73"/>
    </row>
    <row r="178" s="24" customFormat="true" ht="18.75" hidden="false" customHeight="true" outlineLevel="0" collapsed="false">
      <c r="A178" s="73"/>
    </row>
    <row r="179" s="24" customFormat="true" ht="18.75" hidden="false" customHeight="true" outlineLevel="0" collapsed="false">
      <c r="A179" s="73"/>
    </row>
    <row r="180" s="24" customFormat="true" ht="18.75" hidden="false" customHeight="true" outlineLevel="0" collapsed="false">
      <c r="A180" s="73"/>
    </row>
    <row r="181" s="24" customFormat="true" ht="18.75" hidden="false" customHeight="true" outlineLevel="0" collapsed="false">
      <c r="A181" s="73"/>
    </row>
    <row r="182" s="24" customFormat="true" ht="18.75" hidden="false" customHeight="true" outlineLevel="0" collapsed="false">
      <c r="A182" s="73"/>
    </row>
    <row r="183" s="24" customFormat="true" ht="18.75" hidden="false" customHeight="true" outlineLevel="0" collapsed="false">
      <c r="A183" s="73"/>
    </row>
    <row r="184" s="24" customFormat="true" ht="18.75" hidden="false" customHeight="true" outlineLevel="0" collapsed="false">
      <c r="A184" s="73"/>
    </row>
    <row r="185" s="24" customFormat="true" ht="18.75" hidden="false" customHeight="true" outlineLevel="0" collapsed="false">
      <c r="A185" s="73"/>
    </row>
    <row r="186" s="24" customFormat="true" ht="18.75" hidden="false" customHeight="true" outlineLevel="0" collapsed="false">
      <c r="A186" s="73"/>
    </row>
    <row r="187" s="24" customFormat="true" ht="18.75" hidden="false" customHeight="true" outlineLevel="0" collapsed="false">
      <c r="A187" s="73"/>
    </row>
    <row r="188" s="24" customFormat="true" ht="18.75" hidden="false" customHeight="true" outlineLevel="0" collapsed="false">
      <c r="A188" s="73"/>
    </row>
    <row r="189" s="24" customFormat="true" ht="18.75" hidden="false" customHeight="true" outlineLevel="0" collapsed="false">
      <c r="A189" s="73"/>
    </row>
    <row r="190" s="24" customFormat="true" ht="18.75" hidden="false" customHeight="true" outlineLevel="0" collapsed="false">
      <c r="A190" s="73"/>
    </row>
    <row r="191" s="24" customFormat="true" ht="18.75" hidden="false" customHeight="true" outlineLevel="0" collapsed="false">
      <c r="A191" s="73"/>
    </row>
    <row r="192" s="24" customFormat="true" ht="18.75" hidden="false" customHeight="true" outlineLevel="0" collapsed="false">
      <c r="A192" s="73"/>
    </row>
    <row r="193" s="24" customFormat="true" ht="18.75" hidden="false" customHeight="true" outlineLevel="0" collapsed="false">
      <c r="A193" s="73"/>
    </row>
    <row r="194" s="24" customFormat="true" ht="18.75" hidden="false" customHeight="true" outlineLevel="0" collapsed="false">
      <c r="A194" s="73"/>
    </row>
    <row r="195" s="24" customFormat="true" ht="18.75" hidden="false" customHeight="true" outlineLevel="0" collapsed="false">
      <c r="A195" s="73"/>
    </row>
    <row r="196" s="24" customFormat="true" ht="18.75" hidden="false" customHeight="true" outlineLevel="0" collapsed="false">
      <c r="A196" s="73"/>
    </row>
    <row r="197" s="24" customFormat="true" ht="18.75" hidden="false" customHeight="true" outlineLevel="0" collapsed="false">
      <c r="A197" s="73"/>
    </row>
    <row r="198" s="24" customFormat="true" ht="18.75" hidden="false" customHeight="true" outlineLevel="0" collapsed="false">
      <c r="A198" s="73"/>
    </row>
    <row r="199" s="24" customFormat="true" ht="18.75" hidden="false" customHeight="true" outlineLevel="0" collapsed="false">
      <c r="A199" s="73"/>
    </row>
    <row r="200" s="24" customFormat="true" ht="18.75" hidden="false" customHeight="true" outlineLevel="0" collapsed="false">
      <c r="A200" s="73"/>
    </row>
    <row r="201" s="24" customFormat="true" ht="18.75" hidden="false" customHeight="true" outlineLevel="0" collapsed="false">
      <c r="A201" s="73"/>
    </row>
    <row r="202" s="24" customFormat="true" ht="18.75" hidden="false" customHeight="true" outlineLevel="0" collapsed="false">
      <c r="A202" s="73"/>
    </row>
    <row r="203" s="24" customFormat="true" ht="18.75" hidden="false" customHeight="true" outlineLevel="0" collapsed="false">
      <c r="A203" s="73"/>
    </row>
    <row r="204" s="24" customFormat="true" ht="18.75" hidden="false" customHeight="true" outlineLevel="0" collapsed="false">
      <c r="A204" s="73"/>
    </row>
    <row r="205" s="24" customFormat="true" ht="18.75" hidden="false" customHeight="true" outlineLevel="0" collapsed="false">
      <c r="A205" s="73"/>
    </row>
    <row r="206" s="24" customFormat="true" ht="18.75" hidden="false" customHeight="true" outlineLevel="0" collapsed="false">
      <c r="A206" s="73"/>
    </row>
    <row r="207" s="24" customFormat="true" ht="18.75" hidden="false" customHeight="true" outlineLevel="0" collapsed="false">
      <c r="A207" s="73"/>
    </row>
    <row r="208" s="24" customFormat="true" ht="18.75" hidden="false" customHeight="true" outlineLevel="0" collapsed="false">
      <c r="A208" s="73"/>
    </row>
    <row r="209" s="24" customFormat="true" ht="18.75" hidden="false" customHeight="true" outlineLevel="0" collapsed="false">
      <c r="A209" s="73"/>
    </row>
    <row r="210" s="24" customFormat="true" ht="18.75" hidden="false" customHeight="true" outlineLevel="0" collapsed="false">
      <c r="A210" s="73"/>
    </row>
    <row r="211" s="24" customFormat="true" ht="18.75" hidden="false" customHeight="true" outlineLevel="0" collapsed="false">
      <c r="A211" s="73"/>
    </row>
    <row r="212" s="24" customFormat="true" ht="18.75" hidden="false" customHeight="true" outlineLevel="0" collapsed="false">
      <c r="A212" s="73"/>
    </row>
    <row r="213" s="24" customFormat="true" ht="18.75" hidden="false" customHeight="true" outlineLevel="0" collapsed="false">
      <c r="A213" s="73"/>
    </row>
    <row r="214" s="24" customFormat="true" ht="18.75" hidden="false" customHeight="true" outlineLevel="0" collapsed="false">
      <c r="A214" s="73"/>
    </row>
    <row r="215" s="24" customFormat="true" ht="18.75" hidden="false" customHeight="true" outlineLevel="0" collapsed="false">
      <c r="A215" s="73"/>
    </row>
    <row r="216" s="24" customFormat="true" ht="18.75" hidden="false" customHeight="true" outlineLevel="0" collapsed="false">
      <c r="A216" s="73"/>
    </row>
    <row r="217" s="24" customFormat="true" ht="18.75" hidden="false" customHeight="true" outlineLevel="0" collapsed="false">
      <c r="A217" s="73"/>
    </row>
    <row r="218" s="24" customFormat="true" ht="18.75" hidden="false" customHeight="true" outlineLevel="0" collapsed="false">
      <c r="A218" s="73"/>
    </row>
    <row r="219" s="24" customFormat="true" ht="18.75" hidden="false" customHeight="true" outlineLevel="0" collapsed="false">
      <c r="A219" s="73"/>
    </row>
    <row r="220" s="24" customFormat="true" ht="18.75" hidden="false" customHeight="true" outlineLevel="0" collapsed="false">
      <c r="A220" s="73"/>
    </row>
    <row r="221" s="24" customFormat="true" ht="18.75" hidden="false" customHeight="true" outlineLevel="0" collapsed="false">
      <c r="A221" s="73"/>
    </row>
    <row r="222" s="24" customFormat="true" ht="18.75" hidden="false" customHeight="true" outlineLevel="0" collapsed="false">
      <c r="A222" s="73"/>
    </row>
    <row r="223" s="24" customFormat="true" ht="18.75" hidden="false" customHeight="true" outlineLevel="0" collapsed="false">
      <c r="A223" s="73"/>
    </row>
    <row r="224" s="24" customFormat="true" ht="18.75" hidden="false" customHeight="true" outlineLevel="0" collapsed="false">
      <c r="A224" s="73"/>
    </row>
    <row r="225" s="24" customFormat="true" ht="18.75" hidden="false" customHeight="true" outlineLevel="0" collapsed="false">
      <c r="A225" s="73"/>
    </row>
    <row r="226" s="24" customFormat="true" ht="18.75" hidden="false" customHeight="true" outlineLevel="0" collapsed="false">
      <c r="A226" s="73"/>
    </row>
    <row r="227" s="24" customFormat="true" ht="18.75" hidden="false" customHeight="true" outlineLevel="0" collapsed="false">
      <c r="A227" s="73"/>
    </row>
    <row r="228" s="24" customFormat="true" ht="18.75" hidden="false" customHeight="true" outlineLevel="0" collapsed="false">
      <c r="A228" s="73"/>
    </row>
    <row r="229" s="24" customFormat="true" ht="18.75" hidden="false" customHeight="true" outlineLevel="0" collapsed="false">
      <c r="A229" s="73"/>
    </row>
    <row r="230" s="24" customFormat="true" ht="18.75" hidden="false" customHeight="true" outlineLevel="0" collapsed="false">
      <c r="A230" s="73"/>
    </row>
    <row r="231" s="24" customFormat="true" ht="18.75" hidden="false" customHeight="true" outlineLevel="0" collapsed="false">
      <c r="A231" s="73"/>
    </row>
    <row r="232" s="24" customFormat="true" ht="18.75" hidden="false" customHeight="true" outlineLevel="0" collapsed="false">
      <c r="A232" s="73"/>
    </row>
    <row r="233" s="24" customFormat="true" ht="18.75" hidden="false" customHeight="true" outlineLevel="0" collapsed="false">
      <c r="A233" s="73"/>
    </row>
    <row r="234" s="24" customFormat="true" ht="18.75" hidden="false" customHeight="true" outlineLevel="0" collapsed="false">
      <c r="A234" s="73"/>
    </row>
    <row r="235" s="24" customFormat="true" ht="18.75" hidden="false" customHeight="true" outlineLevel="0" collapsed="false">
      <c r="A235" s="73"/>
    </row>
    <row r="236" s="24" customFormat="true" ht="18.75" hidden="false" customHeight="true" outlineLevel="0" collapsed="false">
      <c r="A236" s="73"/>
    </row>
    <row r="237" s="24" customFormat="true" ht="18.75" hidden="false" customHeight="true" outlineLevel="0" collapsed="false">
      <c r="A237" s="73"/>
    </row>
    <row r="238" s="24" customFormat="true" ht="18.75" hidden="false" customHeight="true" outlineLevel="0" collapsed="false">
      <c r="A238" s="73"/>
    </row>
    <row r="239" s="24" customFormat="true" ht="18.75" hidden="false" customHeight="true" outlineLevel="0" collapsed="false">
      <c r="A239" s="73"/>
    </row>
    <row r="240" s="24" customFormat="true" ht="18.75" hidden="false" customHeight="true" outlineLevel="0" collapsed="false">
      <c r="A240" s="73"/>
    </row>
    <row r="241" s="24" customFormat="true" ht="18.75" hidden="false" customHeight="true" outlineLevel="0" collapsed="false">
      <c r="A241" s="73"/>
    </row>
    <row r="242" s="24" customFormat="true" ht="18.75" hidden="false" customHeight="true" outlineLevel="0" collapsed="false">
      <c r="A242" s="73"/>
    </row>
    <row r="243" s="24" customFormat="true" ht="18.75" hidden="false" customHeight="true" outlineLevel="0" collapsed="false">
      <c r="A243" s="73"/>
    </row>
    <row r="244" s="24" customFormat="true" ht="18.75" hidden="false" customHeight="true" outlineLevel="0" collapsed="false">
      <c r="A244" s="73"/>
    </row>
    <row r="245" s="24" customFormat="true" ht="18.75" hidden="false" customHeight="true" outlineLevel="0" collapsed="false">
      <c r="A245" s="73"/>
    </row>
    <row r="246" s="24" customFormat="true" ht="18.75" hidden="false" customHeight="true" outlineLevel="0" collapsed="false">
      <c r="A246" s="73"/>
    </row>
    <row r="247" s="24" customFormat="true" ht="18.75" hidden="false" customHeight="true" outlineLevel="0" collapsed="false">
      <c r="A247" s="73"/>
    </row>
    <row r="248" s="24" customFormat="true" ht="18.75" hidden="false" customHeight="true" outlineLevel="0" collapsed="false">
      <c r="A248" s="73"/>
    </row>
    <row r="249" s="24" customFormat="true" ht="18.75" hidden="false" customHeight="true" outlineLevel="0" collapsed="false">
      <c r="A249" s="73"/>
    </row>
    <row r="250" s="24" customFormat="true" ht="18.75" hidden="false" customHeight="true" outlineLevel="0" collapsed="false">
      <c r="A250" s="73"/>
    </row>
    <row r="251" s="24" customFormat="true" ht="18.75" hidden="false" customHeight="true" outlineLevel="0" collapsed="false">
      <c r="A251" s="73"/>
    </row>
    <row r="252" s="24" customFormat="true" ht="18.75" hidden="false" customHeight="true" outlineLevel="0" collapsed="false">
      <c r="A252" s="73"/>
    </row>
    <row r="253" s="24" customFormat="true" ht="18.75" hidden="false" customHeight="true" outlineLevel="0" collapsed="false">
      <c r="A253" s="73"/>
    </row>
    <row r="254" s="24" customFormat="true" ht="18.75" hidden="false" customHeight="true" outlineLevel="0" collapsed="false">
      <c r="A254" s="73"/>
    </row>
    <row r="255" s="24" customFormat="true" ht="18.75" hidden="false" customHeight="true" outlineLevel="0" collapsed="false">
      <c r="A255" s="73"/>
    </row>
    <row r="256" s="24" customFormat="true" ht="18.75" hidden="false" customHeight="true" outlineLevel="0" collapsed="false">
      <c r="A256" s="73"/>
    </row>
    <row r="257" s="24" customFormat="true" ht="18.75" hidden="false" customHeight="true" outlineLevel="0" collapsed="false">
      <c r="A257" s="73"/>
    </row>
    <row r="258" s="24" customFormat="true" ht="18.75" hidden="false" customHeight="true" outlineLevel="0" collapsed="false">
      <c r="A258" s="73"/>
    </row>
    <row r="259" s="24" customFormat="true" ht="18.75" hidden="false" customHeight="true" outlineLevel="0" collapsed="false">
      <c r="A259" s="73"/>
    </row>
    <row r="260" s="24" customFormat="true" ht="18.75" hidden="false" customHeight="true" outlineLevel="0" collapsed="false">
      <c r="A260" s="73"/>
    </row>
    <row r="261" s="24" customFormat="true" ht="18.75" hidden="false" customHeight="true" outlineLevel="0" collapsed="false">
      <c r="A261" s="73"/>
    </row>
    <row r="262" s="24" customFormat="true" ht="18.75" hidden="false" customHeight="true" outlineLevel="0" collapsed="false">
      <c r="A262" s="73"/>
    </row>
    <row r="263" s="24" customFormat="true" ht="18.75" hidden="false" customHeight="true" outlineLevel="0" collapsed="false">
      <c r="A263" s="73"/>
    </row>
    <row r="264" s="24" customFormat="true" ht="18.75" hidden="false" customHeight="true" outlineLevel="0" collapsed="false">
      <c r="A264" s="73"/>
    </row>
    <row r="265" s="24" customFormat="true" ht="18.75" hidden="false" customHeight="true" outlineLevel="0" collapsed="false">
      <c r="A265" s="73"/>
    </row>
    <row r="266" s="24" customFormat="true" ht="18.75" hidden="false" customHeight="true" outlineLevel="0" collapsed="false">
      <c r="A266" s="73"/>
    </row>
    <row r="267" s="24" customFormat="true" ht="18.75" hidden="false" customHeight="true" outlineLevel="0" collapsed="false">
      <c r="A267" s="73"/>
    </row>
    <row r="268" s="24" customFormat="true" ht="18.75" hidden="false" customHeight="true" outlineLevel="0" collapsed="false">
      <c r="A268" s="73"/>
    </row>
    <row r="269" s="24" customFormat="true" ht="18.75" hidden="false" customHeight="true" outlineLevel="0" collapsed="false">
      <c r="A269" s="73"/>
    </row>
    <row r="270" s="24" customFormat="true" ht="18.75" hidden="false" customHeight="true" outlineLevel="0" collapsed="false">
      <c r="A270" s="73"/>
    </row>
    <row r="271" s="24" customFormat="true" ht="18.75" hidden="false" customHeight="true" outlineLevel="0" collapsed="false">
      <c r="A271" s="73"/>
    </row>
    <row r="272" s="24" customFormat="true" ht="18.75" hidden="false" customHeight="true" outlineLevel="0" collapsed="false">
      <c r="A272" s="73"/>
    </row>
    <row r="273" s="24" customFormat="true" ht="18.75" hidden="false" customHeight="true" outlineLevel="0" collapsed="false">
      <c r="A273" s="73"/>
    </row>
    <row r="274" s="24" customFormat="true" ht="18.75" hidden="false" customHeight="true" outlineLevel="0" collapsed="false">
      <c r="A274" s="73"/>
    </row>
    <row r="275" s="24" customFormat="true" ht="18.75" hidden="false" customHeight="true" outlineLevel="0" collapsed="false">
      <c r="A275" s="73"/>
    </row>
    <row r="276" s="24" customFormat="true" ht="18.75" hidden="false" customHeight="true" outlineLevel="0" collapsed="false">
      <c r="A276" s="73"/>
    </row>
    <row r="277" s="24" customFormat="true" ht="18.75" hidden="false" customHeight="true" outlineLevel="0" collapsed="false">
      <c r="A277" s="73"/>
    </row>
    <row r="278" s="24" customFormat="true" ht="18.75" hidden="false" customHeight="true" outlineLevel="0" collapsed="false">
      <c r="A278" s="73"/>
    </row>
    <row r="279" s="24" customFormat="true" ht="18.75" hidden="false" customHeight="true" outlineLevel="0" collapsed="false">
      <c r="A279" s="73"/>
    </row>
    <row r="280" s="24" customFormat="true" ht="18.75" hidden="false" customHeight="true" outlineLevel="0" collapsed="false">
      <c r="A280" s="73"/>
    </row>
    <row r="281" s="24" customFormat="true" ht="18.75" hidden="false" customHeight="true" outlineLevel="0" collapsed="false">
      <c r="A281" s="73"/>
    </row>
    <row r="282" s="24" customFormat="true" ht="18.75" hidden="false" customHeight="true" outlineLevel="0" collapsed="false">
      <c r="A282" s="73"/>
    </row>
    <row r="283" s="24" customFormat="true" ht="18.75" hidden="false" customHeight="true" outlineLevel="0" collapsed="false">
      <c r="A283" s="73"/>
    </row>
    <row r="284" s="24" customFormat="true" ht="18.75" hidden="false" customHeight="true" outlineLevel="0" collapsed="false">
      <c r="A284" s="73"/>
    </row>
    <row r="285" s="24" customFormat="true" ht="18.75" hidden="false" customHeight="true" outlineLevel="0" collapsed="false">
      <c r="A285" s="73"/>
    </row>
    <row r="286" s="24" customFormat="true" ht="18.75" hidden="false" customHeight="true" outlineLevel="0" collapsed="false">
      <c r="A286" s="73"/>
    </row>
    <row r="287" s="24" customFormat="true" ht="18.75" hidden="false" customHeight="true" outlineLevel="0" collapsed="false">
      <c r="A287" s="73"/>
    </row>
    <row r="288" s="24" customFormat="true" ht="18.75" hidden="false" customHeight="true" outlineLevel="0" collapsed="false">
      <c r="A288" s="73"/>
    </row>
    <row r="289" s="24" customFormat="true" ht="18.75" hidden="false" customHeight="true" outlineLevel="0" collapsed="false">
      <c r="A289" s="73"/>
    </row>
    <row r="290" s="24" customFormat="true" ht="18.75" hidden="false" customHeight="true" outlineLevel="0" collapsed="false">
      <c r="A290" s="73"/>
    </row>
    <row r="291" s="24" customFormat="true" ht="18.75" hidden="false" customHeight="true" outlineLevel="0" collapsed="false">
      <c r="A291" s="73"/>
    </row>
    <row r="292" s="24" customFormat="true" ht="18.75" hidden="false" customHeight="true" outlineLevel="0" collapsed="false">
      <c r="A292" s="73"/>
    </row>
    <row r="293" s="24" customFormat="true" ht="18.75" hidden="false" customHeight="true" outlineLevel="0" collapsed="false">
      <c r="A293" s="73"/>
    </row>
    <row r="294" s="24" customFormat="true" ht="18.75" hidden="false" customHeight="true" outlineLevel="0" collapsed="false">
      <c r="A294" s="73"/>
    </row>
    <row r="295" s="24" customFormat="true" ht="18.75" hidden="false" customHeight="true" outlineLevel="0" collapsed="false">
      <c r="A295" s="73"/>
    </row>
    <row r="296" s="24" customFormat="true" ht="18.75" hidden="false" customHeight="true" outlineLevel="0" collapsed="false">
      <c r="A296" s="73"/>
    </row>
    <row r="297" s="24" customFormat="true" ht="18.75" hidden="false" customHeight="true" outlineLevel="0" collapsed="false">
      <c r="A297" s="73"/>
    </row>
    <row r="298" s="24" customFormat="true" ht="18.75" hidden="false" customHeight="true" outlineLevel="0" collapsed="false">
      <c r="A298" s="73"/>
    </row>
    <row r="299" s="24" customFormat="true" ht="18.75" hidden="false" customHeight="true" outlineLevel="0" collapsed="false">
      <c r="A299" s="73"/>
    </row>
    <row r="300" s="24" customFormat="true" ht="18.75" hidden="false" customHeight="true" outlineLevel="0" collapsed="false">
      <c r="A300" s="73"/>
    </row>
    <row r="301" s="24" customFormat="true" ht="18.75" hidden="false" customHeight="true" outlineLevel="0" collapsed="false">
      <c r="A301" s="73"/>
    </row>
    <row r="302" s="24" customFormat="true" ht="18.75" hidden="false" customHeight="true" outlineLevel="0" collapsed="false">
      <c r="A302" s="73"/>
    </row>
    <row r="303" s="24" customFormat="true" ht="18.75" hidden="false" customHeight="true" outlineLevel="0" collapsed="false">
      <c r="A303" s="73"/>
    </row>
    <row r="304" s="24" customFormat="true" ht="18.75" hidden="false" customHeight="true" outlineLevel="0" collapsed="false">
      <c r="A304" s="73"/>
    </row>
    <row r="305" s="24" customFormat="true" ht="18.75" hidden="false" customHeight="true" outlineLevel="0" collapsed="false">
      <c r="A305" s="73"/>
    </row>
    <row r="306" s="24" customFormat="true" ht="18.75" hidden="false" customHeight="true" outlineLevel="0" collapsed="false">
      <c r="A306" s="73"/>
    </row>
    <row r="307" s="24" customFormat="true" ht="18.75" hidden="false" customHeight="true" outlineLevel="0" collapsed="false">
      <c r="A307" s="73"/>
    </row>
    <row r="308" s="24" customFormat="true" ht="18.75" hidden="false" customHeight="true" outlineLevel="0" collapsed="false">
      <c r="A308" s="73"/>
    </row>
    <row r="309" s="24" customFormat="true" ht="18.75" hidden="false" customHeight="true" outlineLevel="0" collapsed="false">
      <c r="A309" s="73"/>
    </row>
    <row r="310" s="24" customFormat="true" ht="18.75" hidden="false" customHeight="true" outlineLevel="0" collapsed="false">
      <c r="A310" s="73"/>
    </row>
    <row r="311" s="24" customFormat="true" ht="18.75" hidden="false" customHeight="true" outlineLevel="0" collapsed="false">
      <c r="A311" s="73"/>
      <c r="D311" s="20"/>
      <c r="E311" s="20"/>
      <c r="K311" s="20"/>
      <c r="L311" s="20"/>
      <c r="M311" s="20"/>
      <c r="R311" s="20"/>
      <c r="S311" s="20"/>
      <c r="T311" s="20"/>
      <c r="W311" s="20"/>
      <c r="X311" s="20"/>
    </row>
    <row r="312" s="24" customFormat="true" ht="18.75" hidden="false" customHeight="true" outlineLevel="0" collapsed="false">
      <c r="A312" s="73"/>
      <c r="D312" s="20"/>
      <c r="E312" s="20"/>
      <c r="K312" s="20"/>
      <c r="L312" s="20"/>
      <c r="M312" s="20"/>
      <c r="R312" s="20"/>
      <c r="S312" s="20"/>
      <c r="T312" s="20"/>
      <c r="W312" s="20"/>
      <c r="X312" s="20"/>
    </row>
    <row r="313" customFormat="false" ht="18.75" hidden="false" customHeight="true" outlineLevel="0" collapsed="false">
      <c r="Z313" s="24"/>
      <c r="AA313" s="24"/>
      <c r="AB313" s="24"/>
      <c r="AC313" s="24"/>
      <c r="AD313" s="24"/>
    </row>
    <row r="314" customFormat="false" ht="18.75" hidden="false" customHeight="true" outlineLevel="0" collapsed="false">
      <c r="Z314" s="24"/>
      <c r="AA314" s="24"/>
      <c r="AB314" s="24"/>
      <c r="AC314" s="24"/>
      <c r="AD314" s="24"/>
    </row>
    <row r="315" customFormat="false" ht="18.75" hidden="false" customHeight="true" outlineLevel="0" collapsed="false">
      <c r="Z315" s="24"/>
      <c r="AA315" s="24"/>
      <c r="AB315" s="24"/>
      <c r="AC315" s="24"/>
      <c r="AD315" s="24"/>
    </row>
    <row r="316" customFormat="false" ht="18.75" hidden="false" customHeight="true" outlineLevel="0" collapsed="false">
      <c r="Z316" s="24"/>
      <c r="AA316" s="24"/>
      <c r="AB316" s="24"/>
      <c r="AC316" s="24"/>
      <c r="AD316" s="24"/>
    </row>
    <row r="317" customFormat="false" ht="18.75" hidden="false" customHeight="true" outlineLevel="0" collapsed="false">
      <c r="Z317" s="24"/>
      <c r="AA317" s="24"/>
      <c r="AB317" s="24"/>
      <c r="AC317" s="24"/>
      <c r="AD317" s="24"/>
    </row>
    <row r="318" customFormat="false" ht="18.75" hidden="false" customHeight="true" outlineLevel="0" collapsed="false">
      <c r="Z318" s="24"/>
      <c r="AA318" s="24"/>
      <c r="AB318" s="24"/>
      <c r="AC318" s="24"/>
      <c r="AD318" s="24"/>
    </row>
    <row r="319" customFormat="false" ht="18.75" hidden="false" customHeight="true" outlineLevel="0" collapsed="false">
      <c r="Z319" s="24"/>
      <c r="AA319" s="24"/>
      <c r="AB319" s="24"/>
      <c r="AC319" s="24"/>
      <c r="AD319" s="24"/>
    </row>
  </sheetData>
  <mergeCells count="10">
    <mergeCell ref="D3:E3"/>
    <mergeCell ref="F3:J3"/>
    <mergeCell ref="K3:M3"/>
    <mergeCell ref="N3:Q3"/>
    <mergeCell ref="R3:T3"/>
    <mergeCell ref="U3:V3"/>
    <mergeCell ref="W3:X3"/>
    <mergeCell ref="A7:A13"/>
    <mergeCell ref="A15:A21"/>
    <mergeCell ref="A23:A29"/>
  </mergeCells>
  <conditionalFormatting sqref="D23:X29">
    <cfRule type="cellIs" priority="2" operator="equal" aboveAverage="0" equalAverage="0" bottom="0" percent="0" rank="0" text="" dxfId="30">
      <formula>"---"</formula>
    </cfRule>
    <cfRule type="cellIs" priority="3" operator="equal" aboveAverage="0" equalAverage="0" bottom="0" percent="0" rank="0" text="" dxfId="31">
      <formula>"--"</formula>
    </cfRule>
    <cfRule type="cellIs" priority="4" operator="equal" aboveAverage="0" equalAverage="0" bottom="0" percent="0" rank="0" text="" dxfId="32">
      <formula>"-"</formula>
    </cfRule>
    <cfRule type="cellIs" priority="5" operator="equal" aboveAverage="0" equalAverage="0" bottom="0" percent="0" rank="0" text="" dxfId="33">
      <formula>"+++"</formula>
    </cfRule>
    <cfRule type="cellIs" priority="6" operator="equal" aboveAverage="0" equalAverage="0" bottom="0" percent="0" rank="0" text="" dxfId="34">
      <formula>"++"</formula>
    </cfRule>
    <cfRule type="cellIs" priority="7" operator="equal" aboveAverage="0" equalAverage="0" bottom="0" percent="0" rank="0" text="" dxfId="35">
      <formula>"+"</formula>
    </cfRule>
  </conditionalFormatting>
  <hyperlinks>
    <hyperlink ref="A3" location="obsah!A2" display="zpět na obsah"/>
  </hyperlinks>
  <printOptions headings="false" gridLines="false" gridLinesSet="true" horizontalCentered="true" verticalCentered="true"/>
  <pageMargins left="0.433333333333333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9" width="17.71"/>
    <col collapsed="false" customWidth="false" hidden="false" outlineLevel="0" max="2" min="2" style="20" width="9.14"/>
    <col collapsed="false" customWidth="true" hidden="false" outlineLevel="0" max="24" min="3" style="20" width="8.57"/>
    <col collapsed="false" customWidth="true" hidden="false" outlineLevel="0" max="114" min="25" style="20" width="8.71"/>
    <col collapsed="false" customWidth="false" hidden="false" outlineLevel="0" max="16384" min="115" style="20" width="9.14"/>
  </cols>
  <sheetData>
    <row r="1" customFormat="false" ht="18.75" hidden="false" customHeight="true" outlineLevel="0" collapsed="false">
      <c r="A1" s="21" t="s">
        <v>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8.75" hidden="false" customHeight="true" outlineLevel="0" collapsed="false">
      <c r="A2" s="22"/>
    </row>
    <row r="3" s="24" customFormat="true" ht="45" hidden="false" customHeight="true" outlineLevel="0" collapsed="false">
      <c r="A3" s="23" t="s">
        <v>37</v>
      </c>
      <c r="C3" s="25"/>
      <c r="D3" s="26" t="s">
        <v>38</v>
      </c>
      <c r="E3" s="26"/>
      <c r="F3" s="27" t="s">
        <v>39</v>
      </c>
      <c r="G3" s="27"/>
      <c r="H3" s="27"/>
      <c r="I3" s="27"/>
      <c r="J3" s="27"/>
      <c r="K3" s="26" t="s">
        <v>40</v>
      </c>
      <c r="L3" s="26"/>
      <c r="M3" s="26"/>
      <c r="N3" s="27" t="s">
        <v>41</v>
      </c>
      <c r="O3" s="27"/>
      <c r="P3" s="27"/>
      <c r="Q3" s="27"/>
      <c r="R3" s="26" t="s">
        <v>42</v>
      </c>
      <c r="S3" s="26"/>
      <c r="T3" s="26"/>
      <c r="U3" s="27" t="s">
        <v>43</v>
      </c>
      <c r="V3" s="27"/>
      <c r="W3" s="26" t="s">
        <v>34</v>
      </c>
      <c r="X3" s="26"/>
      <c r="Y3" s="28"/>
    </row>
    <row r="4" s="30" customFormat="true" ht="115.5" hidden="false" customHeight="false" outlineLevel="0" collapsed="false">
      <c r="A4" s="29"/>
      <c r="C4" s="31" t="s">
        <v>44</v>
      </c>
      <c r="D4" s="32" t="s">
        <v>45</v>
      </c>
      <c r="E4" s="33" t="s">
        <v>46</v>
      </c>
      <c r="F4" s="34" t="s">
        <v>47</v>
      </c>
      <c r="G4" s="35" t="s">
        <v>48</v>
      </c>
      <c r="H4" s="35" t="s">
        <v>49</v>
      </c>
      <c r="I4" s="35" t="s">
        <v>50</v>
      </c>
      <c r="J4" s="35" t="s">
        <v>51</v>
      </c>
      <c r="K4" s="32" t="s">
        <v>52</v>
      </c>
      <c r="L4" s="33" t="s">
        <v>53</v>
      </c>
      <c r="M4" s="33" t="s">
        <v>54</v>
      </c>
      <c r="N4" s="34" t="s">
        <v>55</v>
      </c>
      <c r="O4" s="35" t="s">
        <v>56</v>
      </c>
      <c r="P4" s="35" t="s">
        <v>57</v>
      </c>
      <c r="Q4" s="35" t="s">
        <v>58</v>
      </c>
      <c r="R4" s="32" t="s">
        <v>59</v>
      </c>
      <c r="S4" s="33" t="s">
        <v>60</v>
      </c>
      <c r="T4" s="33" t="s">
        <v>61</v>
      </c>
      <c r="U4" s="34" t="s">
        <v>62</v>
      </c>
      <c r="V4" s="35" t="s">
        <v>63</v>
      </c>
      <c r="W4" s="32" t="s">
        <v>64</v>
      </c>
      <c r="X4" s="33" t="s">
        <v>65</v>
      </c>
      <c r="Y4" s="36"/>
    </row>
    <row r="5" s="24" customFormat="true" ht="15" hidden="false" customHeight="true" outlineLevel="0" collapsed="false">
      <c r="A5" s="37" t="s">
        <v>66</v>
      </c>
      <c r="B5" s="38"/>
      <c r="C5" s="39" t="n">
        <v>396</v>
      </c>
      <c r="D5" s="40" t="n">
        <v>202</v>
      </c>
      <c r="E5" s="41" t="n">
        <v>194</v>
      </c>
      <c r="F5" s="42" t="n">
        <v>45</v>
      </c>
      <c r="G5" s="43" t="n">
        <v>109</v>
      </c>
      <c r="H5" s="43" t="n">
        <v>112</v>
      </c>
      <c r="I5" s="43" t="n">
        <v>75</v>
      </c>
      <c r="J5" s="43" t="n">
        <v>55</v>
      </c>
      <c r="K5" s="40" t="n">
        <v>178</v>
      </c>
      <c r="L5" s="41" t="n">
        <v>140</v>
      </c>
      <c r="M5" s="41" t="n">
        <v>78</v>
      </c>
      <c r="N5" s="42" t="n">
        <v>99</v>
      </c>
      <c r="O5" s="43" t="n">
        <v>115</v>
      </c>
      <c r="P5" s="43" t="n">
        <v>89</v>
      </c>
      <c r="Q5" s="43" t="n">
        <v>93</v>
      </c>
      <c r="R5" s="40" t="n">
        <v>110</v>
      </c>
      <c r="S5" s="41" t="n">
        <v>130</v>
      </c>
      <c r="T5" s="41" t="n">
        <v>156</v>
      </c>
      <c r="U5" s="42" t="n">
        <v>223</v>
      </c>
      <c r="V5" s="43" t="n">
        <v>173</v>
      </c>
      <c r="W5" s="40" t="n">
        <v>247</v>
      </c>
      <c r="X5" s="41" t="n">
        <v>149</v>
      </c>
      <c r="Y5" s="28"/>
    </row>
    <row r="6" s="47" customFormat="true" ht="15" hidden="false" customHeight="true" outlineLevel="1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s="24" customFormat="true" ht="15" hidden="false" customHeight="true" outlineLevel="1" collapsed="false">
      <c r="A7" s="48" t="s">
        <v>67</v>
      </c>
      <c r="B7" s="49" t="s">
        <v>117</v>
      </c>
      <c r="C7" s="50" t="n">
        <v>27</v>
      </c>
      <c r="D7" s="51" t="n">
        <v>16</v>
      </c>
      <c r="E7" s="52" t="n">
        <v>11</v>
      </c>
      <c r="F7" s="53" t="n">
        <v>3</v>
      </c>
      <c r="G7" s="54" t="n">
        <v>15</v>
      </c>
      <c r="H7" s="54" t="n">
        <v>5</v>
      </c>
      <c r="I7" s="54" t="n">
        <v>4</v>
      </c>
      <c r="J7" s="54" t="n">
        <v>0</v>
      </c>
      <c r="K7" s="51" t="n">
        <v>6</v>
      </c>
      <c r="L7" s="52" t="n">
        <v>13</v>
      </c>
      <c r="M7" s="52" t="n">
        <v>8</v>
      </c>
      <c r="N7" s="53" t="n">
        <v>4</v>
      </c>
      <c r="O7" s="54" t="n">
        <v>5</v>
      </c>
      <c r="P7" s="54" t="n">
        <v>3</v>
      </c>
      <c r="Q7" s="54" t="n">
        <v>15</v>
      </c>
      <c r="R7" s="51" t="n">
        <v>12</v>
      </c>
      <c r="S7" s="52" t="n">
        <v>7</v>
      </c>
      <c r="T7" s="52" t="n">
        <v>8</v>
      </c>
      <c r="U7" s="53" t="n">
        <v>10</v>
      </c>
      <c r="V7" s="54" t="n">
        <v>17</v>
      </c>
      <c r="W7" s="51" t="n">
        <v>24</v>
      </c>
      <c r="X7" s="52" t="n">
        <v>3</v>
      </c>
      <c r="Y7" s="28"/>
    </row>
    <row r="8" s="24" customFormat="true" ht="15" hidden="false" customHeight="true" outlineLevel="1" collapsed="false">
      <c r="A8" s="48"/>
      <c r="B8" s="55" t="s">
        <v>118</v>
      </c>
      <c r="C8" s="56" t="n">
        <v>109</v>
      </c>
      <c r="D8" s="57" t="n">
        <v>46</v>
      </c>
      <c r="E8" s="58" t="n">
        <v>63</v>
      </c>
      <c r="F8" s="59" t="n">
        <v>27</v>
      </c>
      <c r="G8" s="60" t="n">
        <v>35</v>
      </c>
      <c r="H8" s="60" t="n">
        <v>30</v>
      </c>
      <c r="I8" s="60" t="n">
        <v>10</v>
      </c>
      <c r="J8" s="60" t="n">
        <v>7</v>
      </c>
      <c r="K8" s="57" t="n">
        <v>38</v>
      </c>
      <c r="L8" s="58" t="n">
        <v>38</v>
      </c>
      <c r="M8" s="58" t="n">
        <v>33</v>
      </c>
      <c r="N8" s="59" t="n">
        <v>18</v>
      </c>
      <c r="O8" s="60" t="n">
        <v>26</v>
      </c>
      <c r="P8" s="60" t="n">
        <v>26</v>
      </c>
      <c r="Q8" s="60" t="n">
        <v>39</v>
      </c>
      <c r="R8" s="57" t="n">
        <v>38</v>
      </c>
      <c r="S8" s="58" t="n">
        <v>33</v>
      </c>
      <c r="T8" s="58" t="n">
        <v>38</v>
      </c>
      <c r="U8" s="59" t="n">
        <v>59</v>
      </c>
      <c r="V8" s="60" t="n">
        <v>50</v>
      </c>
      <c r="W8" s="57" t="n">
        <v>81</v>
      </c>
      <c r="X8" s="58" t="n">
        <v>28</v>
      </c>
      <c r="Y8" s="28"/>
    </row>
    <row r="9" s="24" customFormat="true" ht="15" hidden="false" customHeight="true" outlineLevel="1" collapsed="false">
      <c r="A9" s="48"/>
      <c r="B9" s="55" t="s">
        <v>119</v>
      </c>
      <c r="C9" s="56" t="n">
        <v>260</v>
      </c>
      <c r="D9" s="57" t="n">
        <v>140</v>
      </c>
      <c r="E9" s="58" t="n">
        <v>120</v>
      </c>
      <c r="F9" s="59" t="n">
        <v>15</v>
      </c>
      <c r="G9" s="60" t="n">
        <v>59</v>
      </c>
      <c r="H9" s="60" t="n">
        <v>77</v>
      </c>
      <c r="I9" s="60" t="n">
        <v>61</v>
      </c>
      <c r="J9" s="60" t="n">
        <v>48</v>
      </c>
      <c r="K9" s="57" t="n">
        <v>134</v>
      </c>
      <c r="L9" s="58" t="n">
        <v>89</v>
      </c>
      <c r="M9" s="58" t="n">
        <v>37</v>
      </c>
      <c r="N9" s="59" t="n">
        <v>77</v>
      </c>
      <c r="O9" s="60" t="n">
        <v>84</v>
      </c>
      <c r="P9" s="60" t="n">
        <v>60</v>
      </c>
      <c r="Q9" s="60" t="n">
        <v>39</v>
      </c>
      <c r="R9" s="57" t="n">
        <v>60</v>
      </c>
      <c r="S9" s="58" t="n">
        <v>90</v>
      </c>
      <c r="T9" s="58" t="n">
        <v>110</v>
      </c>
      <c r="U9" s="59" t="n">
        <v>154</v>
      </c>
      <c r="V9" s="60" t="n">
        <v>106</v>
      </c>
      <c r="W9" s="57" t="n">
        <v>142</v>
      </c>
      <c r="X9" s="58" t="n">
        <v>118</v>
      </c>
      <c r="Y9" s="28"/>
    </row>
    <row r="10" s="47" customFormat="true" ht="15" hidden="false" customHeight="true" outlineLevel="0" collapsed="false">
      <c r="A10" s="44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</row>
    <row r="11" s="24" customFormat="true" ht="15" hidden="false" customHeight="true" outlineLevel="0" collapsed="false">
      <c r="A11" s="48" t="s">
        <v>73</v>
      </c>
      <c r="B11" s="49" t="s">
        <v>117</v>
      </c>
      <c r="C11" s="61" t="n">
        <v>0.0681818181818182</v>
      </c>
      <c r="D11" s="62" t="n">
        <v>0.0792079207920792</v>
      </c>
      <c r="E11" s="63" t="n">
        <v>0.0567010309278351</v>
      </c>
      <c r="F11" s="64" t="n">
        <v>0.0666666666666667</v>
      </c>
      <c r="G11" s="65" t="n">
        <v>0.137614678899083</v>
      </c>
      <c r="H11" s="65" t="n">
        <v>0.0446428571428571</v>
      </c>
      <c r="I11" s="65" t="n">
        <v>0.0533333333333333</v>
      </c>
      <c r="J11" s="65" t="n">
        <v>0</v>
      </c>
      <c r="K11" s="62" t="n">
        <v>0.0337078651685393</v>
      </c>
      <c r="L11" s="63" t="n">
        <v>0.0928571428571429</v>
      </c>
      <c r="M11" s="63" t="n">
        <v>0.102564102564103</v>
      </c>
      <c r="N11" s="64" t="n">
        <v>0.0404040404040404</v>
      </c>
      <c r="O11" s="65" t="n">
        <v>0.0434782608695652</v>
      </c>
      <c r="P11" s="65" t="n">
        <v>0.0337078651685393</v>
      </c>
      <c r="Q11" s="65" t="n">
        <v>0.161290322580645</v>
      </c>
      <c r="R11" s="62" t="n">
        <v>0.109090909090909</v>
      </c>
      <c r="S11" s="63" t="n">
        <v>0.0538461538461539</v>
      </c>
      <c r="T11" s="63" t="n">
        <v>0.0512820512820513</v>
      </c>
      <c r="U11" s="64" t="n">
        <v>0.0448430493273543</v>
      </c>
      <c r="V11" s="65" t="n">
        <v>0.0982658959537572</v>
      </c>
      <c r="W11" s="62" t="n">
        <v>0.097165991902834</v>
      </c>
      <c r="X11" s="63" t="n">
        <v>0.0201342281879195</v>
      </c>
      <c r="Y11" s="28"/>
    </row>
    <row r="12" s="24" customFormat="true" ht="15" hidden="false" customHeight="true" outlineLevel="0" collapsed="false">
      <c r="A12" s="48"/>
      <c r="B12" s="55" t="s">
        <v>118</v>
      </c>
      <c r="C12" s="66" t="n">
        <v>0.275252525252525</v>
      </c>
      <c r="D12" s="67" t="n">
        <v>0.227722772277228</v>
      </c>
      <c r="E12" s="68" t="n">
        <v>0.324742268041237</v>
      </c>
      <c r="F12" s="69" t="n">
        <v>0.6</v>
      </c>
      <c r="G12" s="70" t="n">
        <v>0.321100917431193</v>
      </c>
      <c r="H12" s="70" t="n">
        <v>0.267857142857143</v>
      </c>
      <c r="I12" s="70" t="n">
        <v>0.133333333333333</v>
      </c>
      <c r="J12" s="70" t="n">
        <v>0.127272727272727</v>
      </c>
      <c r="K12" s="67" t="n">
        <v>0.213483146067416</v>
      </c>
      <c r="L12" s="68" t="n">
        <v>0.271428571428571</v>
      </c>
      <c r="M12" s="68" t="n">
        <v>0.423076923076923</v>
      </c>
      <c r="N12" s="69" t="n">
        <v>0.181818181818182</v>
      </c>
      <c r="O12" s="70" t="n">
        <v>0.226086956521739</v>
      </c>
      <c r="P12" s="70" t="n">
        <v>0.292134831460674</v>
      </c>
      <c r="Q12" s="70" t="n">
        <v>0.419354838709677</v>
      </c>
      <c r="R12" s="67" t="n">
        <v>0.345454545454545</v>
      </c>
      <c r="S12" s="68" t="n">
        <v>0.253846153846154</v>
      </c>
      <c r="T12" s="68" t="n">
        <v>0.243589743589744</v>
      </c>
      <c r="U12" s="69" t="n">
        <v>0.26457399103139</v>
      </c>
      <c r="V12" s="70" t="n">
        <v>0.289017341040462</v>
      </c>
      <c r="W12" s="67" t="n">
        <v>0.327935222672065</v>
      </c>
      <c r="X12" s="68" t="n">
        <v>0.187919463087248</v>
      </c>
      <c r="Y12" s="28"/>
    </row>
    <row r="13" s="24" customFormat="true" ht="15" hidden="false" customHeight="true" outlineLevel="0" collapsed="false">
      <c r="A13" s="48"/>
      <c r="B13" s="55" t="s">
        <v>119</v>
      </c>
      <c r="C13" s="66" t="n">
        <v>0.656565656565657</v>
      </c>
      <c r="D13" s="67" t="n">
        <v>0.693069306930693</v>
      </c>
      <c r="E13" s="68" t="n">
        <v>0.618556701030928</v>
      </c>
      <c r="F13" s="69" t="n">
        <v>0.333333333333333</v>
      </c>
      <c r="G13" s="70" t="n">
        <v>0.541284403669725</v>
      </c>
      <c r="H13" s="70" t="n">
        <v>0.6875</v>
      </c>
      <c r="I13" s="70" t="n">
        <v>0.813333333333333</v>
      </c>
      <c r="J13" s="70" t="n">
        <v>0.872727272727273</v>
      </c>
      <c r="K13" s="67" t="n">
        <v>0.752808988764045</v>
      </c>
      <c r="L13" s="68" t="n">
        <v>0.635714285714286</v>
      </c>
      <c r="M13" s="68" t="n">
        <v>0.474358974358974</v>
      </c>
      <c r="N13" s="69" t="n">
        <v>0.777777777777778</v>
      </c>
      <c r="O13" s="70" t="n">
        <v>0.730434782608696</v>
      </c>
      <c r="P13" s="70" t="n">
        <v>0.674157303370787</v>
      </c>
      <c r="Q13" s="70" t="n">
        <v>0.419354838709677</v>
      </c>
      <c r="R13" s="67" t="n">
        <v>0.545454545454545</v>
      </c>
      <c r="S13" s="68" t="n">
        <v>0.692307692307692</v>
      </c>
      <c r="T13" s="68" t="n">
        <v>0.705128205128205</v>
      </c>
      <c r="U13" s="69" t="n">
        <v>0.690582959641256</v>
      </c>
      <c r="V13" s="70" t="n">
        <v>0.61271676300578</v>
      </c>
      <c r="W13" s="67" t="n">
        <v>0.574898785425101</v>
      </c>
      <c r="X13" s="68" t="n">
        <v>0.791946308724832</v>
      </c>
      <c r="Y13" s="28"/>
    </row>
    <row r="14" s="47" customFormat="true" ht="15" hidden="false" customHeight="true" outlineLevel="0" collapsed="false">
      <c r="A14" s="44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</row>
    <row r="15" s="24" customFormat="true" ht="15" hidden="false" customHeight="true" outlineLevel="0" collapsed="false">
      <c r="A15" s="48" t="s">
        <v>74</v>
      </c>
      <c r="B15" s="49" t="s">
        <v>117</v>
      </c>
      <c r="C15" s="61"/>
      <c r="D15" s="62"/>
      <c r="E15" s="63"/>
      <c r="F15" s="64"/>
      <c r="G15" s="65" t="s">
        <v>75</v>
      </c>
      <c r="H15" s="65"/>
      <c r="I15" s="65"/>
      <c r="J15" s="65" t="s">
        <v>79</v>
      </c>
      <c r="K15" s="62" t="s">
        <v>79</v>
      </c>
      <c r="L15" s="63"/>
      <c r="M15" s="63"/>
      <c r="N15" s="64"/>
      <c r="O15" s="65"/>
      <c r="P15" s="65"/>
      <c r="Q15" s="65" t="s">
        <v>75</v>
      </c>
      <c r="R15" s="62" t="s">
        <v>78</v>
      </c>
      <c r="S15" s="63"/>
      <c r="T15" s="63"/>
      <c r="U15" s="64" t="s">
        <v>79</v>
      </c>
      <c r="V15" s="65" t="s">
        <v>78</v>
      </c>
      <c r="W15" s="62" t="s">
        <v>76</v>
      </c>
      <c r="X15" s="63" t="s">
        <v>77</v>
      </c>
      <c r="Y15" s="28"/>
    </row>
    <row r="16" s="24" customFormat="true" ht="15" hidden="false" customHeight="true" outlineLevel="0" collapsed="false">
      <c r="A16" s="48"/>
      <c r="B16" s="55" t="s">
        <v>118</v>
      </c>
      <c r="C16" s="66"/>
      <c r="D16" s="67" t="s">
        <v>79</v>
      </c>
      <c r="E16" s="68" t="s">
        <v>78</v>
      </c>
      <c r="F16" s="69" t="s">
        <v>75</v>
      </c>
      <c r="G16" s="70"/>
      <c r="H16" s="70"/>
      <c r="I16" s="70" t="s">
        <v>77</v>
      </c>
      <c r="J16" s="70" t="s">
        <v>77</v>
      </c>
      <c r="K16" s="67" t="s">
        <v>79</v>
      </c>
      <c r="L16" s="68"/>
      <c r="M16" s="68" t="s">
        <v>76</v>
      </c>
      <c r="N16" s="69" t="s">
        <v>79</v>
      </c>
      <c r="O16" s="70"/>
      <c r="P16" s="70"/>
      <c r="Q16" s="70" t="s">
        <v>75</v>
      </c>
      <c r="R16" s="67"/>
      <c r="S16" s="68"/>
      <c r="T16" s="68"/>
      <c r="U16" s="69"/>
      <c r="V16" s="70"/>
      <c r="W16" s="67" t="s">
        <v>76</v>
      </c>
      <c r="X16" s="68" t="s">
        <v>77</v>
      </c>
      <c r="Y16" s="28"/>
    </row>
    <row r="17" s="24" customFormat="true" ht="15" hidden="false" customHeight="true" outlineLevel="0" collapsed="false">
      <c r="A17" s="48"/>
      <c r="B17" s="55" t="s">
        <v>119</v>
      </c>
      <c r="C17" s="66"/>
      <c r="D17" s="67"/>
      <c r="E17" s="68"/>
      <c r="F17" s="69" t="s">
        <v>80</v>
      </c>
      <c r="G17" s="70" t="s">
        <v>77</v>
      </c>
      <c r="H17" s="70"/>
      <c r="I17" s="70" t="s">
        <v>76</v>
      </c>
      <c r="J17" s="70" t="s">
        <v>75</v>
      </c>
      <c r="K17" s="67" t="s">
        <v>75</v>
      </c>
      <c r="L17" s="68"/>
      <c r="M17" s="68" t="s">
        <v>80</v>
      </c>
      <c r="N17" s="69" t="s">
        <v>76</v>
      </c>
      <c r="O17" s="70" t="s">
        <v>78</v>
      </c>
      <c r="P17" s="70"/>
      <c r="Q17" s="70" t="s">
        <v>80</v>
      </c>
      <c r="R17" s="67" t="s">
        <v>77</v>
      </c>
      <c r="S17" s="68"/>
      <c r="T17" s="68"/>
      <c r="U17" s="69"/>
      <c r="V17" s="70"/>
      <c r="W17" s="67" t="s">
        <v>80</v>
      </c>
      <c r="X17" s="68" t="s">
        <v>75</v>
      </c>
      <c r="Y17" s="28"/>
    </row>
    <row r="18" s="24" customFormat="true" ht="18.75" hidden="false" customHeight="true" outlineLevel="0" collapsed="false">
      <c r="A18" s="71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</row>
    <row r="19" s="24" customFormat="true" ht="18.75" hidden="false" customHeight="true" outlineLevel="0" collapsed="false">
      <c r="A19" s="73"/>
    </row>
    <row r="20" s="24" customFormat="true" ht="18.75" hidden="false" customHeight="true" outlineLevel="0" collapsed="false">
      <c r="A20" s="73"/>
    </row>
    <row r="21" s="24" customFormat="true" ht="18.75" hidden="false" customHeight="true" outlineLevel="0" collapsed="false">
      <c r="A21" s="73"/>
    </row>
    <row r="22" s="24" customFormat="true" ht="18.75" hidden="false" customHeight="true" outlineLevel="0" collapsed="false">
      <c r="A22" s="73"/>
    </row>
    <row r="23" s="24" customFormat="true" ht="18.75" hidden="false" customHeight="true" outlineLevel="0" collapsed="false">
      <c r="A23" s="73"/>
    </row>
    <row r="24" s="24" customFormat="true" ht="18.75" hidden="false" customHeight="true" outlineLevel="0" collapsed="false">
      <c r="A24" s="73"/>
    </row>
    <row r="25" s="24" customFormat="true" ht="18.75" hidden="false" customHeight="true" outlineLevel="0" collapsed="false">
      <c r="A25" s="73"/>
    </row>
    <row r="26" s="24" customFormat="true" ht="18.75" hidden="false" customHeight="true" outlineLevel="0" collapsed="false">
      <c r="A26" s="73"/>
    </row>
    <row r="27" s="24" customFormat="true" ht="18.75" hidden="false" customHeight="true" outlineLevel="0" collapsed="false">
      <c r="A27" s="73"/>
    </row>
    <row r="28" s="24" customFormat="true" ht="18.75" hidden="false" customHeight="true" outlineLevel="0" collapsed="false">
      <c r="A28" s="73"/>
    </row>
    <row r="29" s="24" customFormat="true" ht="18.75" hidden="false" customHeight="true" outlineLevel="0" collapsed="false">
      <c r="A29" s="73"/>
    </row>
    <row r="30" s="24" customFormat="true" ht="18.75" hidden="false" customHeight="true" outlineLevel="0" collapsed="false">
      <c r="A30" s="73"/>
    </row>
    <row r="31" s="24" customFormat="true" ht="18.75" hidden="false" customHeight="true" outlineLevel="0" collapsed="false">
      <c r="A31" s="73"/>
    </row>
    <row r="32" s="24" customFormat="true" ht="18.75" hidden="false" customHeight="true" outlineLevel="0" collapsed="false">
      <c r="A32" s="73"/>
    </row>
    <row r="33" s="24" customFormat="true" ht="18.75" hidden="false" customHeight="true" outlineLevel="0" collapsed="false">
      <c r="A33" s="73"/>
    </row>
    <row r="34" s="24" customFormat="true" ht="18.75" hidden="false" customHeight="true" outlineLevel="0" collapsed="false">
      <c r="A34" s="73"/>
    </row>
    <row r="35" s="24" customFormat="true" ht="18.75" hidden="false" customHeight="true" outlineLevel="0" collapsed="false">
      <c r="A35" s="73"/>
    </row>
    <row r="36" s="24" customFormat="true" ht="18.75" hidden="false" customHeight="true" outlineLevel="0" collapsed="false">
      <c r="A36" s="73"/>
    </row>
    <row r="37" s="24" customFormat="true" ht="18.75" hidden="false" customHeight="true" outlineLevel="0" collapsed="false">
      <c r="A37" s="73"/>
    </row>
    <row r="38" s="24" customFormat="true" ht="18.75" hidden="false" customHeight="true" outlineLevel="0" collapsed="false">
      <c r="A38" s="73"/>
    </row>
    <row r="39" s="24" customFormat="true" ht="18.75" hidden="false" customHeight="true" outlineLevel="0" collapsed="false">
      <c r="A39" s="73"/>
    </row>
    <row r="40" s="24" customFormat="true" ht="18.75" hidden="false" customHeight="true" outlineLevel="0" collapsed="false">
      <c r="A40" s="73"/>
    </row>
    <row r="41" s="24" customFormat="true" ht="18.75" hidden="false" customHeight="true" outlineLevel="0" collapsed="false">
      <c r="A41" s="73"/>
    </row>
    <row r="42" s="24" customFormat="true" ht="18.75" hidden="false" customHeight="true" outlineLevel="0" collapsed="false">
      <c r="A42" s="73"/>
    </row>
    <row r="43" s="24" customFormat="true" ht="18.75" hidden="false" customHeight="true" outlineLevel="0" collapsed="false">
      <c r="A43" s="73"/>
    </row>
    <row r="44" s="24" customFormat="true" ht="18.75" hidden="false" customHeight="true" outlineLevel="0" collapsed="false">
      <c r="A44" s="73"/>
    </row>
    <row r="45" s="24" customFormat="true" ht="18.75" hidden="false" customHeight="true" outlineLevel="0" collapsed="false">
      <c r="A45" s="73"/>
    </row>
    <row r="46" s="24" customFormat="true" ht="18.75" hidden="false" customHeight="true" outlineLevel="0" collapsed="false">
      <c r="A46" s="73"/>
    </row>
    <row r="47" s="24" customFormat="true" ht="18.75" hidden="false" customHeight="true" outlineLevel="0" collapsed="false">
      <c r="A47" s="73"/>
    </row>
    <row r="48" s="24" customFormat="true" ht="18.75" hidden="false" customHeight="true" outlineLevel="0" collapsed="false">
      <c r="A48" s="73"/>
    </row>
    <row r="49" s="24" customFormat="true" ht="18.75" hidden="false" customHeight="true" outlineLevel="0" collapsed="false">
      <c r="A49" s="73"/>
    </row>
    <row r="50" s="24" customFormat="true" ht="18.75" hidden="false" customHeight="true" outlineLevel="0" collapsed="false">
      <c r="A50" s="73"/>
    </row>
    <row r="51" s="24" customFormat="true" ht="18.75" hidden="false" customHeight="true" outlineLevel="0" collapsed="false">
      <c r="A51" s="73"/>
    </row>
    <row r="52" s="24" customFormat="true" ht="18.75" hidden="false" customHeight="true" outlineLevel="0" collapsed="false">
      <c r="A52" s="73"/>
    </row>
    <row r="53" s="24" customFormat="true" ht="18.75" hidden="false" customHeight="true" outlineLevel="0" collapsed="false">
      <c r="A53" s="73"/>
    </row>
    <row r="54" s="24" customFormat="true" ht="18.75" hidden="false" customHeight="true" outlineLevel="0" collapsed="false">
      <c r="A54" s="73"/>
    </row>
    <row r="55" s="24" customFormat="true" ht="18.75" hidden="false" customHeight="true" outlineLevel="0" collapsed="false">
      <c r="A55" s="73"/>
    </row>
    <row r="56" s="24" customFormat="true" ht="18.75" hidden="false" customHeight="true" outlineLevel="0" collapsed="false">
      <c r="A56" s="73"/>
    </row>
    <row r="57" s="24" customFormat="true" ht="18.75" hidden="false" customHeight="true" outlineLevel="0" collapsed="false">
      <c r="A57" s="73"/>
    </row>
    <row r="58" s="24" customFormat="true" ht="18.75" hidden="false" customHeight="true" outlineLevel="0" collapsed="false">
      <c r="A58" s="73"/>
    </row>
    <row r="59" s="24" customFormat="true" ht="18.75" hidden="false" customHeight="true" outlineLevel="0" collapsed="false">
      <c r="A59" s="73"/>
    </row>
    <row r="60" s="24" customFormat="true" ht="18.75" hidden="false" customHeight="true" outlineLevel="0" collapsed="false">
      <c r="A60" s="73"/>
    </row>
    <row r="61" s="24" customFormat="true" ht="18.75" hidden="false" customHeight="true" outlineLevel="0" collapsed="false">
      <c r="A61" s="73"/>
    </row>
    <row r="62" s="24" customFormat="true" ht="18.75" hidden="false" customHeight="true" outlineLevel="0" collapsed="false">
      <c r="A62" s="73"/>
    </row>
    <row r="63" s="24" customFormat="true" ht="18.75" hidden="false" customHeight="true" outlineLevel="0" collapsed="false">
      <c r="A63" s="73"/>
    </row>
    <row r="64" s="24" customFormat="true" ht="18.75" hidden="false" customHeight="true" outlineLevel="0" collapsed="false">
      <c r="A64" s="73"/>
    </row>
    <row r="65" s="24" customFormat="true" ht="18.75" hidden="false" customHeight="true" outlineLevel="0" collapsed="false">
      <c r="A65" s="73"/>
    </row>
    <row r="66" s="24" customFormat="true" ht="18.75" hidden="false" customHeight="true" outlineLevel="0" collapsed="false">
      <c r="A66" s="73"/>
    </row>
    <row r="67" s="24" customFormat="true" ht="18.75" hidden="false" customHeight="true" outlineLevel="0" collapsed="false">
      <c r="A67" s="73"/>
    </row>
    <row r="68" s="24" customFormat="true" ht="18.75" hidden="false" customHeight="true" outlineLevel="0" collapsed="false">
      <c r="A68" s="73"/>
    </row>
    <row r="69" s="24" customFormat="true" ht="18.75" hidden="false" customHeight="true" outlineLevel="0" collapsed="false">
      <c r="A69" s="73"/>
    </row>
    <row r="70" s="24" customFormat="true" ht="18.75" hidden="false" customHeight="true" outlineLevel="0" collapsed="false">
      <c r="A70" s="73"/>
    </row>
    <row r="71" s="24" customFormat="true" ht="18.75" hidden="false" customHeight="true" outlineLevel="0" collapsed="false">
      <c r="A71" s="73"/>
    </row>
    <row r="72" s="24" customFormat="true" ht="18.75" hidden="false" customHeight="true" outlineLevel="0" collapsed="false">
      <c r="A72" s="73"/>
    </row>
    <row r="73" s="24" customFormat="true" ht="18.75" hidden="false" customHeight="true" outlineLevel="0" collapsed="false">
      <c r="A73" s="73"/>
    </row>
    <row r="74" s="24" customFormat="true" ht="18.75" hidden="false" customHeight="true" outlineLevel="0" collapsed="false">
      <c r="A74" s="73"/>
    </row>
    <row r="75" s="24" customFormat="true" ht="18.75" hidden="false" customHeight="true" outlineLevel="0" collapsed="false">
      <c r="A75" s="73"/>
    </row>
    <row r="76" s="24" customFormat="true" ht="18.75" hidden="false" customHeight="true" outlineLevel="0" collapsed="false">
      <c r="A76" s="73"/>
    </row>
    <row r="77" s="24" customFormat="true" ht="18.75" hidden="false" customHeight="true" outlineLevel="0" collapsed="false">
      <c r="A77" s="73"/>
    </row>
    <row r="78" s="24" customFormat="true" ht="18.75" hidden="false" customHeight="true" outlineLevel="0" collapsed="false">
      <c r="A78" s="73"/>
    </row>
    <row r="79" s="24" customFormat="true" ht="18.75" hidden="false" customHeight="true" outlineLevel="0" collapsed="false">
      <c r="A79" s="73"/>
    </row>
    <row r="80" s="24" customFormat="true" ht="18.75" hidden="false" customHeight="true" outlineLevel="0" collapsed="false">
      <c r="A80" s="73"/>
    </row>
    <row r="81" s="24" customFormat="true" ht="18.75" hidden="false" customHeight="true" outlineLevel="0" collapsed="false">
      <c r="A81" s="73"/>
    </row>
    <row r="82" s="24" customFormat="true" ht="18.75" hidden="false" customHeight="true" outlineLevel="0" collapsed="false">
      <c r="A82" s="73"/>
    </row>
    <row r="83" s="24" customFormat="true" ht="18.75" hidden="false" customHeight="true" outlineLevel="0" collapsed="false">
      <c r="A83" s="73"/>
    </row>
    <row r="84" s="24" customFormat="true" ht="18.75" hidden="false" customHeight="true" outlineLevel="0" collapsed="false">
      <c r="A84" s="73"/>
    </row>
    <row r="85" s="24" customFormat="true" ht="18.75" hidden="false" customHeight="true" outlineLevel="0" collapsed="false">
      <c r="A85" s="73"/>
    </row>
    <row r="86" s="24" customFormat="true" ht="18.75" hidden="false" customHeight="true" outlineLevel="0" collapsed="false">
      <c r="A86" s="73"/>
    </row>
    <row r="87" s="24" customFormat="true" ht="18.75" hidden="false" customHeight="true" outlineLevel="0" collapsed="false">
      <c r="A87" s="73"/>
    </row>
    <row r="88" s="24" customFormat="true" ht="18.75" hidden="false" customHeight="true" outlineLevel="0" collapsed="false">
      <c r="A88" s="73"/>
    </row>
    <row r="89" s="24" customFormat="true" ht="18.75" hidden="false" customHeight="true" outlineLevel="0" collapsed="false">
      <c r="A89" s="73"/>
    </row>
    <row r="90" s="24" customFormat="true" ht="18.75" hidden="false" customHeight="true" outlineLevel="0" collapsed="false">
      <c r="A90" s="73"/>
    </row>
    <row r="91" s="24" customFormat="true" ht="18.75" hidden="false" customHeight="true" outlineLevel="0" collapsed="false">
      <c r="A91" s="73"/>
    </row>
    <row r="92" s="24" customFormat="true" ht="18.75" hidden="false" customHeight="true" outlineLevel="0" collapsed="false">
      <c r="A92" s="73"/>
    </row>
    <row r="93" s="24" customFormat="true" ht="18.75" hidden="false" customHeight="true" outlineLevel="0" collapsed="false">
      <c r="A93" s="73"/>
    </row>
    <row r="94" s="24" customFormat="true" ht="18.75" hidden="false" customHeight="true" outlineLevel="0" collapsed="false">
      <c r="A94" s="73"/>
    </row>
    <row r="95" s="24" customFormat="true" ht="18.75" hidden="false" customHeight="true" outlineLevel="0" collapsed="false">
      <c r="A95" s="73"/>
    </row>
    <row r="96" s="24" customFormat="true" ht="18.75" hidden="false" customHeight="true" outlineLevel="0" collapsed="false">
      <c r="A96" s="73"/>
    </row>
    <row r="97" s="24" customFormat="true" ht="18.75" hidden="false" customHeight="true" outlineLevel="0" collapsed="false">
      <c r="A97" s="73"/>
    </row>
    <row r="98" s="24" customFormat="true" ht="18.75" hidden="false" customHeight="true" outlineLevel="0" collapsed="false">
      <c r="A98" s="73"/>
    </row>
    <row r="99" s="24" customFormat="true" ht="18.75" hidden="false" customHeight="true" outlineLevel="0" collapsed="false">
      <c r="A99" s="73"/>
    </row>
    <row r="100" s="24" customFormat="true" ht="18.75" hidden="false" customHeight="true" outlineLevel="0" collapsed="false">
      <c r="A100" s="73"/>
    </row>
    <row r="101" s="24" customFormat="true" ht="18.75" hidden="false" customHeight="true" outlineLevel="0" collapsed="false">
      <c r="A101" s="73"/>
    </row>
    <row r="102" s="24" customFormat="true" ht="18.75" hidden="false" customHeight="true" outlineLevel="0" collapsed="false">
      <c r="A102" s="73"/>
    </row>
    <row r="103" s="24" customFormat="true" ht="18.75" hidden="false" customHeight="true" outlineLevel="0" collapsed="false">
      <c r="A103" s="73"/>
    </row>
    <row r="104" s="24" customFormat="true" ht="18.75" hidden="false" customHeight="true" outlineLevel="0" collapsed="false">
      <c r="A104" s="73"/>
    </row>
    <row r="105" s="24" customFormat="true" ht="18.75" hidden="false" customHeight="true" outlineLevel="0" collapsed="false">
      <c r="A105" s="73"/>
    </row>
    <row r="106" s="24" customFormat="true" ht="18.75" hidden="false" customHeight="true" outlineLevel="0" collapsed="false">
      <c r="A106" s="73"/>
    </row>
    <row r="107" s="24" customFormat="true" ht="18.75" hidden="false" customHeight="true" outlineLevel="0" collapsed="false">
      <c r="A107" s="73"/>
    </row>
    <row r="108" s="24" customFormat="true" ht="18.75" hidden="false" customHeight="true" outlineLevel="0" collapsed="false">
      <c r="A108" s="73"/>
    </row>
    <row r="109" s="24" customFormat="true" ht="18.75" hidden="false" customHeight="true" outlineLevel="0" collapsed="false">
      <c r="A109" s="73"/>
    </row>
    <row r="110" s="24" customFormat="true" ht="18.75" hidden="false" customHeight="true" outlineLevel="0" collapsed="false">
      <c r="A110" s="73"/>
    </row>
    <row r="111" s="24" customFormat="true" ht="18.75" hidden="false" customHeight="true" outlineLevel="0" collapsed="false">
      <c r="A111" s="73"/>
    </row>
    <row r="112" s="24" customFormat="true" ht="18.75" hidden="false" customHeight="true" outlineLevel="0" collapsed="false">
      <c r="A112" s="73"/>
    </row>
    <row r="113" s="24" customFormat="true" ht="18.75" hidden="false" customHeight="true" outlineLevel="0" collapsed="false">
      <c r="A113" s="73"/>
    </row>
    <row r="114" s="24" customFormat="true" ht="18.75" hidden="false" customHeight="true" outlineLevel="0" collapsed="false">
      <c r="A114" s="73"/>
    </row>
    <row r="115" s="24" customFormat="true" ht="18.75" hidden="false" customHeight="true" outlineLevel="0" collapsed="false">
      <c r="A115" s="73"/>
    </row>
    <row r="116" s="24" customFormat="true" ht="18.75" hidden="false" customHeight="true" outlineLevel="0" collapsed="false">
      <c r="A116" s="73"/>
    </row>
    <row r="117" s="24" customFormat="true" ht="18.75" hidden="false" customHeight="true" outlineLevel="0" collapsed="false">
      <c r="A117" s="73"/>
    </row>
    <row r="118" s="24" customFormat="true" ht="18.75" hidden="false" customHeight="true" outlineLevel="0" collapsed="false">
      <c r="A118" s="73"/>
    </row>
    <row r="119" s="24" customFormat="true" ht="18.75" hidden="false" customHeight="true" outlineLevel="0" collapsed="false">
      <c r="A119" s="73"/>
    </row>
    <row r="120" s="24" customFormat="true" ht="18.75" hidden="false" customHeight="true" outlineLevel="0" collapsed="false">
      <c r="A120" s="73"/>
    </row>
    <row r="121" s="24" customFormat="true" ht="18.75" hidden="false" customHeight="true" outlineLevel="0" collapsed="false">
      <c r="A121" s="73"/>
    </row>
    <row r="122" s="24" customFormat="true" ht="18.75" hidden="false" customHeight="true" outlineLevel="0" collapsed="false">
      <c r="A122" s="73"/>
    </row>
    <row r="123" s="24" customFormat="true" ht="18.75" hidden="false" customHeight="true" outlineLevel="0" collapsed="false">
      <c r="A123" s="73"/>
    </row>
    <row r="124" s="24" customFormat="true" ht="18.75" hidden="false" customHeight="true" outlineLevel="0" collapsed="false">
      <c r="A124" s="73"/>
    </row>
    <row r="125" s="24" customFormat="true" ht="18.75" hidden="false" customHeight="true" outlineLevel="0" collapsed="false">
      <c r="A125" s="73"/>
    </row>
    <row r="126" s="24" customFormat="true" ht="18.75" hidden="false" customHeight="true" outlineLevel="0" collapsed="false">
      <c r="A126" s="73"/>
    </row>
    <row r="127" s="24" customFormat="true" ht="18.75" hidden="false" customHeight="true" outlineLevel="0" collapsed="false">
      <c r="A127" s="73"/>
    </row>
    <row r="128" s="24" customFormat="true" ht="18.75" hidden="false" customHeight="true" outlineLevel="0" collapsed="false">
      <c r="A128" s="73"/>
    </row>
    <row r="129" s="24" customFormat="true" ht="18.75" hidden="false" customHeight="true" outlineLevel="0" collapsed="false">
      <c r="A129" s="73"/>
    </row>
    <row r="130" s="24" customFormat="true" ht="18.75" hidden="false" customHeight="true" outlineLevel="0" collapsed="false">
      <c r="A130" s="73"/>
    </row>
    <row r="131" s="24" customFormat="true" ht="18.75" hidden="false" customHeight="true" outlineLevel="0" collapsed="false">
      <c r="A131" s="73"/>
    </row>
    <row r="132" s="24" customFormat="true" ht="18.75" hidden="false" customHeight="true" outlineLevel="0" collapsed="false">
      <c r="A132" s="73"/>
    </row>
    <row r="133" s="24" customFormat="true" ht="18.75" hidden="false" customHeight="true" outlineLevel="0" collapsed="false">
      <c r="A133" s="73"/>
    </row>
    <row r="134" s="24" customFormat="true" ht="18.75" hidden="false" customHeight="true" outlineLevel="0" collapsed="false">
      <c r="A134" s="73"/>
    </row>
    <row r="135" s="24" customFormat="true" ht="18.75" hidden="false" customHeight="true" outlineLevel="0" collapsed="false">
      <c r="A135" s="73"/>
    </row>
    <row r="136" s="24" customFormat="true" ht="18.75" hidden="false" customHeight="true" outlineLevel="0" collapsed="false">
      <c r="A136" s="73"/>
    </row>
    <row r="137" s="24" customFormat="true" ht="18.75" hidden="false" customHeight="true" outlineLevel="0" collapsed="false">
      <c r="A137" s="73"/>
    </row>
    <row r="138" s="24" customFormat="true" ht="18.75" hidden="false" customHeight="true" outlineLevel="0" collapsed="false">
      <c r="A138" s="73"/>
    </row>
    <row r="139" s="24" customFormat="true" ht="18.75" hidden="false" customHeight="true" outlineLevel="0" collapsed="false">
      <c r="A139" s="73"/>
    </row>
    <row r="140" s="24" customFormat="true" ht="18.75" hidden="false" customHeight="true" outlineLevel="0" collapsed="false">
      <c r="A140" s="73"/>
    </row>
    <row r="141" s="24" customFormat="true" ht="18.75" hidden="false" customHeight="true" outlineLevel="0" collapsed="false">
      <c r="A141" s="73"/>
    </row>
    <row r="142" s="24" customFormat="true" ht="18.75" hidden="false" customHeight="true" outlineLevel="0" collapsed="false">
      <c r="A142" s="73"/>
    </row>
    <row r="143" s="24" customFormat="true" ht="18.75" hidden="false" customHeight="true" outlineLevel="0" collapsed="false">
      <c r="A143" s="73"/>
    </row>
    <row r="144" s="24" customFormat="true" ht="18.75" hidden="false" customHeight="true" outlineLevel="0" collapsed="false">
      <c r="A144" s="73"/>
    </row>
    <row r="145" s="24" customFormat="true" ht="18.75" hidden="false" customHeight="true" outlineLevel="0" collapsed="false">
      <c r="A145" s="73"/>
    </row>
    <row r="146" s="24" customFormat="true" ht="18.75" hidden="false" customHeight="true" outlineLevel="0" collapsed="false">
      <c r="A146" s="73"/>
    </row>
    <row r="147" s="24" customFormat="true" ht="18.75" hidden="false" customHeight="true" outlineLevel="0" collapsed="false">
      <c r="A147" s="73"/>
    </row>
    <row r="148" s="24" customFormat="true" ht="18.75" hidden="false" customHeight="true" outlineLevel="0" collapsed="false">
      <c r="A148" s="73"/>
    </row>
    <row r="149" s="24" customFormat="true" ht="18.75" hidden="false" customHeight="true" outlineLevel="0" collapsed="false">
      <c r="A149" s="73"/>
    </row>
    <row r="150" s="24" customFormat="true" ht="18.75" hidden="false" customHeight="true" outlineLevel="0" collapsed="false">
      <c r="A150" s="73"/>
    </row>
    <row r="151" s="24" customFormat="true" ht="18.75" hidden="false" customHeight="true" outlineLevel="0" collapsed="false">
      <c r="A151" s="73"/>
    </row>
    <row r="152" s="24" customFormat="true" ht="18.75" hidden="false" customHeight="true" outlineLevel="0" collapsed="false">
      <c r="A152" s="73"/>
    </row>
    <row r="153" s="24" customFormat="true" ht="18.75" hidden="false" customHeight="true" outlineLevel="0" collapsed="false">
      <c r="A153" s="73"/>
    </row>
    <row r="154" s="24" customFormat="true" ht="18.75" hidden="false" customHeight="true" outlineLevel="0" collapsed="false">
      <c r="A154" s="73"/>
    </row>
    <row r="155" s="24" customFormat="true" ht="18.75" hidden="false" customHeight="true" outlineLevel="0" collapsed="false">
      <c r="A155" s="73"/>
    </row>
    <row r="156" s="24" customFormat="true" ht="18.75" hidden="false" customHeight="true" outlineLevel="0" collapsed="false">
      <c r="A156" s="73"/>
    </row>
    <row r="157" s="24" customFormat="true" ht="18.75" hidden="false" customHeight="true" outlineLevel="0" collapsed="false">
      <c r="A157" s="73"/>
    </row>
    <row r="158" s="24" customFormat="true" ht="18.75" hidden="false" customHeight="true" outlineLevel="0" collapsed="false">
      <c r="A158" s="73"/>
    </row>
    <row r="159" s="24" customFormat="true" ht="18.75" hidden="false" customHeight="true" outlineLevel="0" collapsed="false">
      <c r="A159" s="73"/>
    </row>
    <row r="160" s="24" customFormat="true" ht="18.75" hidden="false" customHeight="true" outlineLevel="0" collapsed="false">
      <c r="A160" s="73"/>
    </row>
    <row r="161" s="24" customFormat="true" ht="18.75" hidden="false" customHeight="true" outlineLevel="0" collapsed="false">
      <c r="A161" s="73"/>
    </row>
    <row r="162" s="24" customFormat="true" ht="18.75" hidden="false" customHeight="true" outlineLevel="0" collapsed="false">
      <c r="A162" s="73"/>
    </row>
    <row r="163" s="24" customFormat="true" ht="18.75" hidden="false" customHeight="true" outlineLevel="0" collapsed="false">
      <c r="A163" s="73"/>
    </row>
    <row r="164" s="24" customFormat="true" ht="18.75" hidden="false" customHeight="true" outlineLevel="0" collapsed="false">
      <c r="A164" s="73"/>
    </row>
    <row r="165" s="24" customFormat="true" ht="18.75" hidden="false" customHeight="true" outlineLevel="0" collapsed="false">
      <c r="A165" s="73"/>
    </row>
    <row r="166" s="24" customFormat="true" ht="18.75" hidden="false" customHeight="true" outlineLevel="0" collapsed="false">
      <c r="A166" s="73"/>
    </row>
    <row r="167" s="24" customFormat="true" ht="18.75" hidden="false" customHeight="true" outlineLevel="0" collapsed="false">
      <c r="A167" s="73"/>
    </row>
    <row r="168" s="24" customFormat="true" ht="18.75" hidden="false" customHeight="true" outlineLevel="0" collapsed="false">
      <c r="A168" s="73"/>
    </row>
    <row r="169" s="24" customFormat="true" ht="18.75" hidden="false" customHeight="true" outlineLevel="0" collapsed="false">
      <c r="A169" s="73"/>
    </row>
    <row r="170" s="24" customFormat="true" ht="18.75" hidden="false" customHeight="true" outlineLevel="0" collapsed="false">
      <c r="A170" s="73"/>
    </row>
    <row r="171" s="24" customFormat="true" ht="18.75" hidden="false" customHeight="true" outlineLevel="0" collapsed="false">
      <c r="A171" s="73"/>
    </row>
    <row r="172" s="24" customFormat="true" ht="18.75" hidden="false" customHeight="true" outlineLevel="0" collapsed="false">
      <c r="A172" s="73"/>
    </row>
    <row r="173" s="24" customFormat="true" ht="18.75" hidden="false" customHeight="true" outlineLevel="0" collapsed="false">
      <c r="A173" s="73"/>
    </row>
    <row r="174" s="24" customFormat="true" ht="18.75" hidden="false" customHeight="true" outlineLevel="0" collapsed="false">
      <c r="A174" s="73"/>
    </row>
    <row r="175" s="24" customFormat="true" ht="18.75" hidden="false" customHeight="true" outlineLevel="0" collapsed="false">
      <c r="A175" s="73"/>
    </row>
    <row r="176" s="24" customFormat="true" ht="18.75" hidden="false" customHeight="true" outlineLevel="0" collapsed="false">
      <c r="A176" s="73"/>
    </row>
    <row r="177" s="24" customFormat="true" ht="18.75" hidden="false" customHeight="true" outlineLevel="0" collapsed="false">
      <c r="A177" s="73"/>
    </row>
    <row r="178" s="24" customFormat="true" ht="18.75" hidden="false" customHeight="true" outlineLevel="0" collapsed="false">
      <c r="A178" s="73"/>
    </row>
    <row r="179" s="24" customFormat="true" ht="18.75" hidden="false" customHeight="true" outlineLevel="0" collapsed="false">
      <c r="A179" s="73"/>
    </row>
    <row r="180" s="24" customFormat="true" ht="18.75" hidden="false" customHeight="true" outlineLevel="0" collapsed="false">
      <c r="A180" s="73"/>
    </row>
    <row r="181" s="24" customFormat="true" ht="18.75" hidden="false" customHeight="true" outlineLevel="0" collapsed="false">
      <c r="A181" s="73"/>
    </row>
    <row r="182" s="24" customFormat="true" ht="18.75" hidden="false" customHeight="true" outlineLevel="0" collapsed="false">
      <c r="A182" s="73"/>
    </row>
    <row r="183" s="24" customFormat="true" ht="18.75" hidden="false" customHeight="true" outlineLevel="0" collapsed="false">
      <c r="A183" s="73"/>
    </row>
    <row r="184" s="24" customFormat="true" ht="18.75" hidden="false" customHeight="true" outlineLevel="0" collapsed="false">
      <c r="A184" s="73"/>
    </row>
    <row r="185" s="24" customFormat="true" ht="18.75" hidden="false" customHeight="true" outlineLevel="0" collapsed="false">
      <c r="A185" s="73"/>
    </row>
    <row r="186" s="24" customFormat="true" ht="18.75" hidden="false" customHeight="true" outlineLevel="0" collapsed="false">
      <c r="A186" s="73"/>
    </row>
    <row r="187" s="24" customFormat="true" ht="18.75" hidden="false" customHeight="true" outlineLevel="0" collapsed="false">
      <c r="A187" s="73"/>
    </row>
    <row r="188" s="24" customFormat="true" ht="18.75" hidden="false" customHeight="true" outlineLevel="0" collapsed="false">
      <c r="A188" s="73"/>
    </row>
    <row r="189" s="24" customFormat="true" ht="18.75" hidden="false" customHeight="true" outlineLevel="0" collapsed="false">
      <c r="A189" s="73"/>
    </row>
    <row r="190" s="24" customFormat="true" ht="18.75" hidden="false" customHeight="true" outlineLevel="0" collapsed="false">
      <c r="A190" s="73"/>
    </row>
    <row r="191" s="24" customFormat="true" ht="18.75" hidden="false" customHeight="true" outlineLevel="0" collapsed="false">
      <c r="A191" s="73"/>
    </row>
    <row r="192" s="24" customFormat="true" ht="18.75" hidden="false" customHeight="true" outlineLevel="0" collapsed="false">
      <c r="A192" s="73"/>
    </row>
    <row r="193" s="24" customFormat="true" ht="18.75" hidden="false" customHeight="true" outlineLevel="0" collapsed="false">
      <c r="A193" s="73"/>
    </row>
    <row r="194" s="24" customFormat="true" ht="18.75" hidden="false" customHeight="true" outlineLevel="0" collapsed="false">
      <c r="A194" s="73"/>
    </row>
    <row r="195" s="24" customFormat="true" ht="18.75" hidden="false" customHeight="true" outlineLevel="0" collapsed="false">
      <c r="A195" s="73"/>
    </row>
    <row r="196" s="24" customFormat="true" ht="18.75" hidden="false" customHeight="true" outlineLevel="0" collapsed="false">
      <c r="A196" s="73"/>
    </row>
    <row r="197" s="24" customFormat="true" ht="18.75" hidden="false" customHeight="true" outlineLevel="0" collapsed="false">
      <c r="A197" s="73"/>
    </row>
    <row r="198" s="24" customFormat="true" ht="18.75" hidden="false" customHeight="true" outlineLevel="0" collapsed="false">
      <c r="A198" s="73"/>
    </row>
    <row r="199" s="24" customFormat="true" ht="18.75" hidden="false" customHeight="true" outlineLevel="0" collapsed="false">
      <c r="A199" s="73"/>
    </row>
    <row r="200" s="24" customFormat="true" ht="18.75" hidden="false" customHeight="true" outlineLevel="0" collapsed="false">
      <c r="A200" s="73"/>
    </row>
    <row r="201" s="24" customFormat="true" ht="18.75" hidden="false" customHeight="true" outlineLevel="0" collapsed="false">
      <c r="A201" s="73"/>
    </row>
    <row r="202" s="24" customFormat="true" ht="18.75" hidden="false" customHeight="true" outlineLevel="0" collapsed="false">
      <c r="A202" s="73"/>
    </row>
    <row r="203" s="24" customFormat="true" ht="18.75" hidden="false" customHeight="true" outlineLevel="0" collapsed="false">
      <c r="A203" s="73"/>
    </row>
    <row r="204" s="24" customFormat="true" ht="18.75" hidden="false" customHeight="true" outlineLevel="0" collapsed="false">
      <c r="A204" s="73"/>
    </row>
    <row r="205" s="24" customFormat="true" ht="18.75" hidden="false" customHeight="true" outlineLevel="0" collapsed="false">
      <c r="A205" s="73"/>
    </row>
    <row r="206" s="24" customFormat="true" ht="18.75" hidden="false" customHeight="true" outlineLevel="0" collapsed="false">
      <c r="A206" s="73"/>
    </row>
    <row r="207" s="24" customFormat="true" ht="18.75" hidden="false" customHeight="true" outlineLevel="0" collapsed="false">
      <c r="A207" s="73"/>
    </row>
    <row r="208" s="24" customFormat="true" ht="18.75" hidden="false" customHeight="true" outlineLevel="0" collapsed="false">
      <c r="A208" s="73"/>
    </row>
    <row r="209" s="24" customFormat="true" ht="18.75" hidden="false" customHeight="true" outlineLevel="0" collapsed="false">
      <c r="A209" s="73"/>
    </row>
    <row r="210" s="24" customFormat="true" ht="18.75" hidden="false" customHeight="true" outlineLevel="0" collapsed="false">
      <c r="A210" s="73"/>
    </row>
    <row r="211" s="24" customFormat="true" ht="18.75" hidden="false" customHeight="true" outlineLevel="0" collapsed="false">
      <c r="A211" s="73"/>
    </row>
    <row r="212" s="24" customFormat="true" ht="18.75" hidden="false" customHeight="true" outlineLevel="0" collapsed="false">
      <c r="A212" s="73"/>
    </row>
    <row r="213" s="24" customFormat="true" ht="18.75" hidden="false" customHeight="true" outlineLevel="0" collapsed="false">
      <c r="A213" s="73"/>
    </row>
    <row r="214" s="24" customFormat="true" ht="18.75" hidden="false" customHeight="true" outlineLevel="0" collapsed="false">
      <c r="A214" s="73"/>
    </row>
    <row r="215" s="24" customFormat="true" ht="18.75" hidden="false" customHeight="true" outlineLevel="0" collapsed="false">
      <c r="A215" s="73"/>
    </row>
    <row r="216" s="24" customFormat="true" ht="18.75" hidden="false" customHeight="true" outlineLevel="0" collapsed="false">
      <c r="A216" s="73"/>
    </row>
    <row r="217" s="24" customFormat="true" ht="18.75" hidden="false" customHeight="true" outlineLevel="0" collapsed="false">
      <c r="A217" s="73"/>
    </row>
    <row r="218" s="24" customFormat="true" ht="18.75" hidden="false" customHeight="true" outlineLevel="0" collapsed="false">
      <c r="A218" s="73"/>
    </row>
    <row r="219" s="24" customFormat="true" ht="18.75" hidden="false" customHeight="true" outlineLevel="0" collapsed="false">
      <c r="A219" s="73"/>
    </row>
    <row r="220" s="24" customFormat="true" ht="18.75" hidden="false" customHeight="true" outlineLevel="0" collapsed="false">
      <c r="A220" s="73"/>
    </row>
    <row r="221" s="24" customFormat="true" ht="18.75" hidden="false" customHeight="true" outlineLevel="0" collapsed="false">
      <c r="A221" s="73"/>
    </row>
    <row r="222" s="24" customFormat="true" ht="18.75" hidden="false" customHeight="true" outlineLevel="0" collapsed="false">
      <c r="A222" s="73"/>
    </row>
    <row r="223" s="24" customFormat="true" ht="18.75" hidden="false" customHeight="true" outlineLevel="0" collapsed="false">
      <c r="A223" s="73"/>
    </row>
    <row r="224" s="24" customFormat="true" ht="18.75" hidden="false" customHeight="true" outlineLevel="0" collapsed="false">
      <c r="A224" s="73"/>
    </row>
    <row r="225" s="24" customFormat="true" ht="18.75" hidden="false" customHeight="true" outlineLevel="0" collapsed="false">
      <c r="A225" s="73"/>
    </row>
    <row r="226" s="24" customFormat="true" ht="18.75" hidden="false" customHeight="true" outlineLevel="0" collapsed="false">
      <c r="A226" s="73"/>
    </row>
    <row r="227" s="24" customFormat="true" ht="18.75" hidden="false" customHeight="true" outlineLevel="0" collapsed="false">
      <c r="A227" s="73"/>
    </row>
    <row r="228" s="24" customFormat="true" ht="18.75" hidden="false" customHeight="true" outlineLevel="0" collapsed="false">
      <c r="A228" s="73"/>
    </row>
    <row r="229" s="24" customFormat="true" ht="18.75" hidden="false" customHeight="true" outlineLevel="0" collapsed="false">
      <c r="A229" s="73"/>
    </row>
    <row r="230" s="24" customFormat="true" ht="18.75" hidden="false" customHeight="true" outlineLevel="0" collapsed="false">
      <c r="A230" s="73"/>
    </row>
    <row r="231" s="24" customFormat="true" ht="18.75" hidden="false" customHeight="true" outlineLevel="0" collapsed="false">
      <c r="A231" s="73"/>
    </row>
    <row r="232" s="24" customFormat="true" ht="18.75" hidden="false" customHeight="true" outlineLevel="0" collapsed="false">
      <c r="A232" s="73"/>
    </row>
    <row r="233" s="24" customFormat="true" ht="18.75" hidden="false" customHeight="true" outlineLevel="0" collapsed="false">
      <c r="A233" s="73"/>
    </row>
    <row r="234" s="24" customFormat="true" ht="18.75" hidden="false" customHeight="true" outlineLevel="0" collapsed="false">
      <c r="A234" s="73"/>
    </row>
    <row r="235" s="24" customFormat="true" ht="18.75" hidden="false" customHeight="true" outlineLevel="0" collapsed="false">
      <c r="A235" s="73"/>
    </row>
    <row r="236" s="24" customFormat="true" ht="18.75" hidden="false" customHeight="true" outlineLevel="0" collapsed="false">
      <c r="A236" s="73"/>
    </row>
    <row r="237" s="24" customFormat="true" ht="18.75" hidden="false" customHeight="true" outlineLevel="0" collapsed="false">
      <c r="A237" s="73"/>
    </row>
    <row r="238" s="24" customFormat="true" ht="18.75" hidden="false" customHeight="true" outlineLevel="0" collapsed="false">
      <c r="A238" s="73"/>
    </row>
    <row r="239" s="24" customFormat="true" ht="18.75" hidden="false" customHeight="true" outlineLevel="0" collapsed="false">
      <c r="A239" s="73"/>
    </row>
    <row r="240" s="24" customFormat="true" ht="18.75" hidden="false" customHeight="true" outlineLevel="0" collapsed="false">
      <c r="A240" s="73"/>
    </row>
    <row r="241" s="24" customFormat="true" ht="18.75" hidden="false" customHeight="true" outlineLevel="0" collapsed="false">
      <c r="A241" s="73"/>
    </row>
    <row r="242" s="24" customFormat="true" ht="18.75" hidden="false" customHeight="true" outlineLevel="0" collapsed="false">
      <c r="A242" s="73"/>
    </row>
    <row r="243" s="24" customFormat="true" ht="18.75" hidden="false" customHeight="true" outlineLevel="0" collapsed="false">
      <c r="A243" s="73"/>
    </row>
    <row r="244" s="24" customFormat="true" ht="18.75" hidden="false" customHeight="true" outlineLevel="0" collapsed="false">
      <c r="A244" s="73"/>
    </row>
    <row r="245" s="24" customFormat="true" ht="18.75" hidden="false" customHeight="true" outlineLevel="0" collapsed="false">
      <c r="A245" s="73"/>
    </row>
    <row r="246" s="24" customFormat="true" ht="18.75" hidden="false" customHeight="true" outlineLevel="0" collapsed="false">
      <c r="A246" s="73"/>
    </row>
    <row r="247" s="24" customFormat="true" ht="18.75" hidden="false" customHeight="true" outlineLevel="0" collapsed="false">
      <c r="A247" s="73"/>
    </row>
    <row r="248" s="24" customFormat="true" ht="18.75" hidden="false" customHeight="true" outlineLevel="0" collapsed="false">
      <c r="A248" s="73"/>
    </row>
    <row r="249" s="24" customFormat="true" ht="18.75" hidden="false" customHeight="true" outlineLevel="0" collapsed="false">
      <c r="A249" s="73"/>
    </row>
    <row r="250" s="24" customFormat="true" ht="18.75" hidden="false" customHeight="true" outlineLevel="0" collapsed="false">
      <c r="A250" s="73"/>
    </row>
    <row r="251" s="24" customFormat="true" ht="18.75" hidden="false" customHeight="true" outlineLevel="0" collapsed="false">
      <c r="A251" s="73"/>
    </row>
    <row r="252" s="24" customFormat="true" ht="18.75" hidden="false" customHeight="true" outlineLevel="0" collapsed="false">
      <c r="A252" s="73"/>
    </row>
    <row r="253" s="24" customFormat="true" ht="18.75" hidden="false" customHeight="true" outlineLevel="0" collapsed="false">
      <c r="A253" s="73"/>
    </row>
    <row r="254" s="24" customFormat="true" ht="18.75" hidden="false" customHeight="true" outlineLevel="0" collapsed="false">
      <c r="A254" s="73"/>
    </row>
    <row r="255" s="24" customFormat="true" ht="18.75" hidden="false" customHeight="true" outlineLevel="0" collapsed="false">
      <c r="A255" s="73"/>
    </row>
    <row r="256" s="24" customFormat="true" ht="18.75" hidden="false" customHeight="true" outlineLevel="0" collapsed="false">
      <c r="A256" s="73"/>
    </row>
    <row r="257" s="24" customFormat="true" ht="18.75" hidden="false" customHeight="true" outlineLevel="0" collapsed="false">
      <c r="A257" s="73"/>
    </row>
    <row r="258" s="24" customFormat="true" ht="18.75" hidden="false" customHeight="true" outlineLevel="0" collapsed="false">
      <c r="A258" s="73"/>
    </row>
    <row r="259" s="24" customFormat="true" ht="18.75" hidden="false" customHeight="true" outlineLevel="0" collapsed="false">
      <c r="A259" s="73"/>
    </row>
    <row r="260" s="24" customFormat="true" ht="18.75" hidden="false" customHeight="true" outlineLevel="0" collapsed="false">
      <c r="A260" s="73"/>
    </row>
    <row r="261" s="24" customFormat="true" ht="18.75" hidden="false" customHeight="true" outlineLevel="0" collapsed="false">
      <c r="A261" s="73"/>
    </row>
    <row r="262" s="24" customFormat="true" ht="18.75" hidden="false" customHeight="true" outlineLevel="0" collapsed="false">
      <c r="A262" s="73"/>
    </row>
    <row r="263" s="24" customFormat="true" ht="18.75" hidden="false" customHeight="true" outlineLevel="0" collapsed="false">
      <c r="A263" s="73"/>
    </row>
    <row r="264" s="24" customFormat="true" ht="18.75" hidden="false" customHeight="true" outlineLevel="0" collapsed="false">
      <c r="A264" s="73"/>
    </row>
    <row r="265" s="24" customFormat="true" ht="18.75" hidden="false" customHeight="true" outlineLevel="0" collapsed="false">
      <c r="A265" s="73"/>
    </row>
    <row r="266" s="24" customFormat="true" ht="18.75" hidden="false" customHeight="true" outlineLevel="0" collapsed="false">
      <c r="A266" s="73"/>
    </row>
    <row r="267" s="24" customFormat="true" ht="18.75" hidden="false" customHeight="true" outlineLevel="0" collapsed="false">
      <c r="A267" s="73"/>
    </row>
    <row r="268" s="24" customFormat="true" ht="18.75" hidden="false" customHeight="true" outlineLevel="0" collapsed="false">
      <c r="A268" s="73"/>
    </row>
    <row r="269" s="24" customFormat="true" ht="18.75" hidden="false" customHeight="true" outlineLevel="0" collapsed="false">
      <c r="A269" s="73"/>
    </row>
    <row r="270" s="24" customFormat="true" ht="18.75" hidden="false" customHeight="true" outlineLevel="0" collapsed="false">
      <c r="A270" s="73"/>
    </row>
    <row r="271" s="24" customFormat="true" ht="18.75" hidden="false" customHeight="true" outlineLevel="0" collapsed="false">
      <c r="A271" s="73"/>
    </row>
    <row r="272" s="24" customFormat="true" ht="18.75" hidden="false" customHeight="true" outlineLevel="0" collapsed="false">
      <c r="A272" s="73"/>
    </row>
    <row r="273" s="24" customFormat="true" ht="18.75" hidden="false" customHeight="true" outlineLevel="0" collapsed="false">
      <c r="A273" s="73"/>
    </row>
    <row r="274" s="24" customFormat="true" ht="18.75" hidden="false" customHeight="true" outlineLevel="0" collapsed="false">
      <c r="A274" s="73"/>
    </row>
    <row r="275" s="24" customFormat="true" ht="18.75" hidden="false" customHeight="true" outlineLevel="0" collapsed="false">
      <c r="A275" s="73"/>
    </row>
    <row r="276" s="24" customFormat="true" ht="18.75" hidden="false" customHeight="true" outlineLevel="0" collapsed="false">
      <c r="A276" s="73"/>
    </row>
    <row r="277" s="24" customFormat="true" ht="18.75" hidden="false" customHeight="true" outlineLevel="0" collapsed="false">
      <c r="A277" s="73"/>
    </row>
    <row r="278" s="24" customFormat="true" ht="18.75" hidden="false" customHeight="true" outlineLevel="0" collapsed="false">
      <c r="A278" s="73"/>
    </row>
    <row r="279" s="24" customFormat="true" ht="18.75" hidden="false" customHeight="true" outlineLevel="0" collapsed="false">
      <c r="A279" s="73"/>
    </row>
    <row r="280" s="24" customFormat="true" ht="18.75" hidden="false" customHeight="true" outlineLevel="0" collapsed="false">
      <c r="A280" s="73"/>
    </row>
    <row r="281" s="24" customFormat="true" ht="18.75" hidden="false" customHeight="true" outlineLevel="0" collapsed="false">
      <c r="A281" s="73"/>
    </row>
    <row r="282" s="24" customFormat="true" ht="18.75" hidden="false" customHeight="true" outlineLevel="0" collapsed="false">
      <c r="A282" s="73"/>
    </row>
    <row r="283" s="24" customFormat="true" ht="18.75" hidden="false" customHeight="true" outlineLevel="0" collapsed="false">
      <c r="A283" s="73"/>
    </row>
    <row r="284" s="24" customFormat="true" ht="18.75" hidden="false" customHeight="true" outlineLevel="0" collapsed="false">
      <c r="A284" s="73"/>
    </row>
    <row r="285" s="24" customFormat="true" ht="18.75" hidden="false" customHeight="true" outlineLevel="0" collapsed="false">
      <c r="A285" s="73"/>
    </row>
    <row r="286" s="24" customFormat="true" ht="18.75" hidden="false" customHeight="true" outlineLevel="0" collapsed="false">
      <c r="A286" s="73"/>
    </row>
    <row r="287" s="24" customFormat="true" ht="18.75" hidden="false" customHeight="true" outlineLevel="0" collapsed="false">
      <c r="A287" s="73"/>
    </row>
    <row r="288" s="24" customFormat="true" ht="18.75" hidden="false" customHeight="true" outlineLevel="0" collapsed="false">
      <c r="A288" s="73"/>
    </row>
    <row r="289" s="24" customFormat="true" ht="18.75" hidden="false" customHeight="true" outlineLevel="0" collapsed="false">
      <c r="A289" s="73"/>
    </row>
    <row r="290" s="24" customFormat="true" ht="18.75" hidden="false" customHeight="true" outlineLevel="0" collapsed="false">
      <c r="A290" s="73"/>
    </row>
    <row r="291" s="24" customFormat="true" ht="18.75" hidden="false" customHeight="true" outlineLevel="0" collapsed="false">
      <c r="A291" s="73"/>
    </row>
    <row r="292" s="24" customFormat="true" ht="18.75" hidden="false" customHeight="true" outlineLevel="0" collapsed="false">
      <c r="A292" s="73"/>
    </row>
    <row r="293" s="24" customFormat="true" ht="18.75" hidden="false" customHeight="true" outlineLevel="0" collapsed="false">
      <c r="A293" s="73"/>
    </row>
    <row r="294" s="24" customFormat="true" ht="18.75" hidden="false" customHeight="true" outlineLevel="0" collapsed="false">
      <c r="A294" s="73"/>
    </row>
    <row r="295" s="24" customFormat="true" ht="18.75" hidden="false" customHeight="true" outlineLevel="0" collapsed="false">
      <c r="A295" s="73"/>
    </row>
    <row r="296" s="24" customFormat="true" ht="18.75" hidden="false" customHeight="true" outlineLevel="0" collapsed="false">
      <c r="A296" s="73"/>
    </row>
    <row r="297" s="24" customFormat="true" ht="18.75" hidden="false" customHeight="true" outlineLevel="0" collapsed="false">
      <c r="A297" s="73"/>
    </row>
    <row r="298" s="24" customFormat="true" ht="18.75" hidden="false" customHeight="true" outlineLevel="0" collapsed="false">
      <c r="A298" s="73"/>
    </row>
    <row r="299" s="24" customFormat="true" ht="18.75" hidden="false" customHeight="true" outlineLevel="0" collapsed="false">
      <c r="A299" s="73"/>
      <c r="D299" s="20"/>
      <c r="E299" s="20"/>
      <c r="K299" s="20"/>
      <c r="L299" s="20"/>
      <c r="M299" s="20"/>
      <c r="R299" s="20"/>
      <c r="S299" s="20"/>
      <c r="T299" s="20"/>
      <c r="W299" s="20"/>
      <c r="X299" s="20"/>
    </row>
    <row r="300" s="24" customFormat="true" ht="18.75" hidden="false" customHeight="true" outlineLevel="0" collapsed="false">
      <c r="A300" s="73"/>
      <c r="D300" s="20"/>
      <c r="E300" s="20"/>
      <c r="K300" s="20"/>
      <c r="L300" s="20"/>
      <c r="M300" s="20"/>
      <c r="R300" s="20"/>
      <c r="S300" s="20"/>
      <c r="T300" s="20"/>
      <c r="W300" s="20"/>
      <c r="X300" s="20"/>
    </row>
    <row r="301" customFormat="false" ht="18.75" hidden="false" customHeight="true" outlineLevel="0" collapsed="false">
      <c r="Z301" s="24"/>
      <c r="AA301" s="24"/>
      <c r="AB301" s="24"/>
      <c r="AC301" s="24"/>
      <c r="AD301" s="24"/>
    </row>
    <row r="302" customFormat="false" ht="18.75" hidden="false" customHeight="true" outlineLevel="0" collapsed="false">
      <c r="Z302" s="24"/>
      <c r="AA302" s="24"/>
      <c r="AB302" s="24"/>
      <c r="AC302" s="24"/>
      <c r="AD302" s="24"/>
    </row>
    <row r="303" customFormat="false" ht="18.75" hidden="false" customHeight="true" outlineLevel="0" collapsed="false">
      <c r="Z303" s="24"/>
      <c r="AA303" s="24"/>
      <c r="AB303" s="24"/>
      <c r="AC303" s="24"/>
      <c r="AD303" s="24"/>
    </row>
    <row r="304" customFormat="false" ht="18.75" hidden="false" customHeight="true" outlineLevel="0" collapsed="false">
      <c r="Z304" s="24"/>
      <c r="AA304" s="24"/>
      <c r="AB304" s="24"/>
      <c r="AC304" s="24"/>
      <c r="AD304" s="24"/>
    </row>
    <row r="305" customFormat="false" ht="18.75" hidden="false" customHeight="true" outlineLevel="0" collapsed="false">
      <c r="Z305" s="24"/>
      <c r="AA305" s="24"/>
      <c r="AB305" s="24"/>
      <c r="AC305" s="24"/>
      <c r="AD305" s="24"/>
    </row>
    <row r="306" customFormat="false" ht="18.75" hidden="false" customHeight="true" outlineLevel="0" collapsed="false">
      <c r="Z306" s="24"/>
      <c r="AA306" s="24"/>
      <c r="AB306" s="24"/>
      <c r="AC306" s="24"/>
      <c r="AD306" s="24"/>
    </row>
    <row r="307" customFormat="false" ht="18.75" hidden="false" customHeight="true" outlineLevel="0" collapsed="false">
      <c r="Z307" s="24"/>
      <c r="AA307" s="24"/>
      <c r="AB307" s="24"/>
      <c r="AC307" s="24"/>
      <c r="AD307" s="24"/>
    </row>
  </sheetData>
  <mergeCells count="10">
    <mergeCell ref="D3:E3"/>
    <mergeCell ref="F3:J3"/>
    <mergeCell ref="K3:M3"/>
    <mergeCell ref="N3:Q3"/>
    <mergeCell ref="R3:T3"/>
    <mergeCell ref="U3:V3"/>
    <mergeCell ref="W3:X3"/>
    <mergeCell ref="A7:A9"/>
    <mergeCell ref="A11:A13"/>
    <mergeCell ref="A15:A17"/>
  </mergeCells>
  <conditionalFormatting sqref="D15:X17">
    <cfRule type="cellIs" priority="2" operator="equal" aboveAverage="0" equalAverage="0" bottom="0" percent="0" rank="0" text="" dxfId="36">
      <formula>"---"</formula>
    </cfRule>
    <cfRule type="cellIs" priority="3" operator="equal" aboveAverage="0" equalAverage="0" bottom="0" percent="0" rank="0" text="" dxfId="37">
      <formula>"--"</formula>
    </cfRule>
    <cfRule type="cellIs" priority="4" operator="equal" aboveAverage="0" equalAverage="0" bottom="0" percent="0" rank="0" text="" dxfId="38">
      <formula>"-"</formula>
    </cfRule>
    <cfRule type="cellIs" priority="5" operator="equal" aboveAverage="0" equalAverage="0" bottom="0" percent="0" rank="0" text="" dxfId="39">
      <formula>"+++"</formula>
    </cfRule>
    <cfRule type="cellIs" priority="6" operator="equal" aboveAverage="0" equalAverage="0" bottom="0" percent="0" rank="0" text="" dxfId="40">
      <formula>"++"</formula>
    </cfRule>
    <cfRule type="cellIs" priority="7" operator="equal" aboveAverage="0" equalAverage="0" bottom="0" percent="0" rank="0" text="" dxfId="41">
      <formula>"+"</formula>
    </cfRule>
  </conditionalFormatting>
  <hyperlinks>
    <hyperlink ref="A3" location="obsah!A2" display="zpět na obsah"/>
  </hyperlinks>
  <printOptions headings="false" gridLines="false" gridLinesSet="true" horizontalCentered="true" verticalCentered="true"/>
  <pageMargins left="0.433333333333333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NMS Market Research</cp:category>
  <cp:contentStatus>NMS Market Research</cp:contentStatus>
  <dcterms:created xsi:type="dcterms:W3CDTF">2012-03-08T10:46:29Z</dcterms:created>
  <dc:creator>NMS Market Research</dc:creator>
  <dc:description/>
  <cp:keywords>NMS Market Research</cp:keywords>
  <dc:language>en-US</dc:language>
  <cp:lastModifiedBy>Petr Chlubna</cp:lastModifiedBy>
  <cp:lastPrinted>2012-06-26T10:59:59Z</cp:lastPrinted>
  <dcterms:modified xsi:type="dcterms:W3CDTF">2018-07-13T12:08:00Z</dcterms:modified>
  <cp:revision>0</cp:revision>
  <dc:subject>NMS Market Research</dc:subject>
  <dc:title>NMS Market Researc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